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Реестр АУ" sheetId="1" state="visible" r:id="rId2"/>
  </sheets>
  <definedNames>
    <definedName function="false" hidden="true" localSheetId="0" name="_xlnm._FilterDatabase" vbProcedure="false">'Реестр АУ'!$W$3:$W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2169">
  <si>
    <t xml:space="preserve">№ п/п</t>
  </si>
  <si>
    <t xml:space="preserve">ФИО</t>
  </si>
  <si>
    <t xml:space="preserve">Дата и номер решения о вступлении в СРО / дата внесения записи в реестр СРО</t>
  </si>
  <si>
    <t xml:space="preserve">Рег. номер АУ в реестре СРО</t>
  </si>
  <si>
    <t xml:space="preserve">Дата и место рождения</t>
  </si>
  <si>
    <t xml:space="preserve">ИНН</t>
  </si>
  <si>
    <t xml:space="preserve">Телефон</t>
  </si>
  <si>
    <t xml:space="preserve">Почтовый адрес</t>
  </si>
  <si>
    <t xml:space="preserve">Адрес электр.почты</t>
  </si>
  <si>
    <t xml:space="preserve">Сведения о соответствии арбитражных управляющих условиям членства в НП РСОПАУ</t>
  </si>
  <si>
    <t xml:space="preserve">Сведения о проведенных проверках с 2014 года по настоящее время</t>
  </si>
  <si>
    <t xml:space="preserve">Сведения о применении мер дисциплинарной ответственности (основания применения см. в разделе "Дисциплинарный комитет")</t>
  </si>
  <si>
    <t xml:space="preserve">Сведения о высшем профессиональном образовании</t>
  </si>
  <si>
    <t xml:space="preserve">Продолжительность работы на руководящих должностях (на момент вступления в СРО)</t>
  </si>
  <si>
    <t xml:space="preserve">Стажировка</t>
  </si>
  <si>
    <t xml:space="preserve">ЕППАУ</t>
  </si>
  <si>
    <t xml:space="preserve">Сведения об отсутствии (наличии) наказания в виде дисквалификации</t>
  </si>
  <si>
    <t xml:space="preserve">Сведения об отсутствии (наличии) судимости</t>
  </si>
  <si>
    <t xml:space="preserve">Факты исключения из состава членов СРО в связи с нарушением законодательства РФ (за 3 года)</t>
  </si>
  <si>
    <t xml:space="preserve">Сведения об обязательном страховании по договору, соответствующему требованиям ст.24.1 Закона о банкротстве и Приказу МЭР от 12.03.2011 №102</t>
  </si>
  <si>
    <t xml:space="preserve">Инф-ия об уплате взносов в комп.фонд</t>
  </si>
  <si>
    <t xml:space="preserve">Количество проведенных внеплановых проверок</t>
  </si>
  <si>
    <t xml:space="preserve">Количество внеплановых проверок, по результатам которых выявлены нарушения</t>
  </si>
  <si>
    <t xml:space="preserve">Количество проведенных плановых проверок</t>
  </si>
  <si>
    <t xml:space="preserve">Количество плановых проверок, по результатам которых выявлены нарушения</t>
  </si>
  <si>
    <t xml:space="preserve">Наименование высшего учебного заведения</t>
  </si>
  <si>
    <t xml:space="preserve">Дата выдачи диплома</t>
  </si>
  <si>
    <t xml:space="preserve">Квалификация по диплому</t>
  </si>
  <si>
    <t xml:space="preserve">Серия и номер документа о сдаче теорет.экзамена по ЕППАУ</t>
  </si>
  <si>
    <t xml:space="preserve">Дата документа о сдаче теорет.экзамена по ЕППАУ</t>
  </si>
  <si>
    <t xml:space="preserve">Наименование организации обязательного страхования</t>
  </si>
  <si>
    <t xml:space="preserve">Дата начала срока действия договора страхования</t>
  </si>
  <si>
    <t xml:space="preserve">Дата окончания срока действия договора страхования</t>
  </si>
  <si>
    <t xml:space="preserve">Размер страховой суммы</t>
  </si>
  <si>
    <t xml:space="preserve">Абдулина Наиля Шафиулловна</t>
  </si>
  <si>
    <t xml:space="preserve">27.03.2020 №107</t>
  </si>
  <si>
    <t xml:space="preserve">гор. Горький</t>
  </si>
  <si>
    <t xml:space="preserve">525603728966</t>
  </si>
  <si>
    <t xml:space="preserve">8-910-101-95-43</t>
  </si>
  <si>
    <t xml:space="preserve">603024, г. Нижний Новгород, а/я 14
Абдулиной Наиле Шафиулловне
</t>
  </si>
  <si>
    <t xml:space="preserve">arbitr.52nn@yandex.ru</t>
  </si>
  <si>
    <t xml:space="preserve">НОУ ВПО "Университет Российской академии образования"</t>
  </si>
  <si>
    <t xml:space="preserve">Юрист</t>
  </si>
  <si>
    <t xml:space="preserve">1 год 8 месяцев</t>
  </si>
  <si>
    <t xml:space="preserve">СОАУ "Континент" (СРО), №409, Приказ №06/20-СТ от 19.02.2020</t>
  </si>
  <si>
    <t xml:space="preserve">АИ №0633 от 19.02.2020</t>
  </si>
  <si>
    <t xml:space="preserve">дисквалификация отсутствует</t>
  </si>
  <si>
    <t xml:space="preserve">судимость отсутствует</t>
  </si>
  <si>
    <t xml:space="preserve">не имеется</t>
  </si>
  <si>
    <t xml:space="preserve">ООО "Британский Страховой Дом"127051,Москва, Большой Сухаревский переулок, д.5., стр.1</t>
  </si>
  <si>
    <t xml:space="preserve">оплачен</t>
  </si>
  <si>
    <t xml:space="preserve">Предписание (24.05.2022 №205), Предписание (25.07.2023 №236)</t>
  </si>
  <si>
    <t xml:space="preserve">Абдуллаев Абдулла Шамиленвич</t>
  </si>
  <si>
    <t xml:space="preserve">10.08.2023 №82</t>
  </si>
  <si>
    <t xml:space="preserve">682</t>
  </si>
  <si>
    <t xml:space="preserve">с.Акуша Акушинского района Республики Дагестан</t>
  </si>
  <si>
    <t xml:space="preserve">050203872104</t>
  </si>
  <si>
    <t xml:space="preserve">8-928-559-37-16</t>
  </si>
  <si>
    <t xml:space="preserve">367000, Республика Дагестан, г. Махачкала, ул. Азиза Алиева, д.9, кв.75</t>
  </si>
  <si>
    <t xml:space="preserve">Afuturistics@gmail.com</t>
  </si>
  <si>
    <t xml:space="preserve">Дагестанский государственный университет</t>
  </si>
  <si>
    <t xml:space="preserve">Бакалавр (прикладная математика и информатика)</t>
  </si>
  <si>
    <t xml:space="preserve">2 года</t>
  </si>
  <si>
    <t xml:space="preserve">Ассоциация РСОПАУ, б/н, Приказ №29 от 02.08.2023</t>
  </si>
  <si>
    <t xml:space="preserve">АК №3855</t>
  </si>
  <si>
    <t xml:space="preserve">-</t>
  </si>
  <si>
    <t xml:space="preserve">Абдуллаев Муслим Гаджиомарович</t>
  </si>
  <si>
    <t xml:space="preserve">31.07.2015 №24</t>
  </si>
  <si>
    <t xml:space="preserve">25.05.1976</t>
  </si>
  <si>
    <t xml:space="preserve">с.Акуша Акушинского района Дагестанской АССР</t>
  </si>
  <si>
    <t xml:space="preserve">050200044825</t>
  </si>
  <si>
    <t xml:space="preserve">8-985-885-44-22,         8-938-205-60-52</t>
  </si>
  <si>
    <t xml:space="preserve">367007 г.Республика Дагестан, г.Махачкала , ул.Лаптиева , дом 46а, кв.33</t>
  </si>
  <si>
    <t xml:space="preserve">05arbitr@mail.ru</t>
  </si>
  <si>
    <t xml:space="preserve">1 год 1 месяца</t>
  </si>
  <si>
    <t xml:space="preserve">НП "РСОПАУ" Приказ№23/с  от 22.06.2015, б/н</t>
  </si>
  <si>
    <t xml:space="preserve">АД №10220</t>
  </si>
  <si>
    <t xml:space="preserve">Предупреждение (14.03.2019 №132), Предупреждение (13.06.2019 №135), Предписание (17.09.2020 №157), Штраф (21.10.2021 №184), Штраф (17.03.2022 №197), Предупреждение (14.04.2022 №199), Предупреждение (15.09.2022 №214), Предписание (15.02.2023 №226), Предупреждение (18.05.2023 №232), Предупреждение (20.10.2023 №242)</t>
  </si>
  <si>
    <t xml:space="preserve">Айнутдинова Ольга Валерьевна</t>
  </si>
  <si>
    <t xml:space="preserve">27.11.2018 №76</t>
  </si>
  <si>
    <t xml:space="preserve">г.Зеленодолдьск Республики Татарстан</t>
  </si>
  <si>
    <t xml:space="preserve">164806798383</t>
  </si>
  <si>
    <t xml:space="preserve">8-937-009-25-96</t>
  </si>
  <si>
    <t xml:space="preserve">420124 г.Казань, а/я 74</t>
  </si>
  <si>
    <t xml:space="preserve">9370092596@mail.ru</t>
  </si>
  <si>
    <t xml:space="preserve">Московский психолого-социальный институт</t>
  </si>
  <si>
    <t xml:space="preserve">Психолог</t>
  </si>
  <si>
    <t xml:space="preserve">1 год 3 месяца</t>
  </si>
  <si>
    <t xml:space="preserve">Ассоциация "РСОПАУ", б/н, Приказ №47 от 19.11.2018</t>
  </si>
  <si>
    <t xml:space="preserve">АЕ №3910</t>
  </si>
  <si>
    <t xml:space="preserve">ООО "Международная страховая группа",119002,г.Москва, пер. Сивцев Вражек,д.29/16</t>
  </si>
  <si>
    <t xml:space="preserve">Предписание (20.01.2023 №223), Предписание (15.02.2023 №226), Предписание (21.08.2024 №263)</t>
  </si>
  <si>
    <t xml:space="preserve">Алахкулиев Сабир Тарикулиевич</t>
  </si>
  <si>
    <t xml:space="preserve">14.10.2019 №92</t>
  </si>
  <si>
    <t xml:space="preserve">С. Касумкент Сулейман-Стальского р-на Республики Дагестан</t>
  </si>
  <si>
    <t xml:space="preserve">525700682925</t>
  </si>
  <si>
    <t xml:space="preserve">8-8312-46-46-98</t>
  </si>
  <si>
    <t xml:space="preserve">603002 г. Нижний Новгород, ул. Алеши Пешкова, д.17</t>
  </si>
  <si>
    <t xml:space="preserve">nn-akt@yandex.ru</t>
  </si>
  <si>
    <t xml:space="preserve">Международный институт управления бизнеса и права</t>
  </si>
  <si>
    <t xml:space="preserve">Экономист; Юрист</t>
  </si>
  <si>
    <t xml:space="preserve">2 года 1 мес.</t>
  </si>
  <si>
    <t xml:space="preserve">Определения АС</t>
  </si>
  <si>
    <t xml:space="preserve">АА №001861</t>
  </si>
  <si>
    <t xml:space="preserve">Предписание (16.02.2021 №166), Штраф (19.10.2021 №183, Непредставление кандидатуры (16.11.2021 №185), предписание (21.08.2024 №263)</t>
  </si>
  <si>
    <t xml:space="preserve">Александров Игорь Олегович</t>
  </si>
  <si>
    <t xml:space="preserve">406</t>
  </si>
  <si>
    <t xml:space="preserve">с.Каменный Брод  Ч-Вершинского района Куйбышевской области</t>
  </si>
  <si>
    <t xml:space="preserve">8-927-208-15-27</t>
  </si>
  <si>
    <t xml:space="preserve">443011 г.Самара , ул.Дубовый овраг , дом 20   </t>
  </si>
  <si>
    <t xml:space="preserve">alexanigor@rambler.ru</t>
  </si>
  <si>
    <t xml:space="preserve">Самарский архитектурно-строительный институт</t>
  </si>
  <si>
    <t xml:space="preserve">Инженер</t>
  </si>
  <si>
    <t xml:space="preserve">1 год 4 месяца</t>
  </si>
  <si>
    <t xml:space="preserve">НП "РСОПАУ", Приказ №30 от  11.07.2011, б/н</t>
  </si>
  <si>
    <t xml:space="preserve">АД №3098</t>
  </si>
  <si>
    <t xml:space="preserve">Штраф (15.06.2017 №109), Предписание (20.11.2019 №96), Предписание (12.03.2020 №148), Предписание (18.08.2022 №211), Предупреждение (23.11.2023 №246)</t>
  </si>
  <si>
    <t xml:space="preserve">Алексеев Глеб Глебович</t>
  </si>
  <si>
    <t xml:space="preserve">19.10.2015 №4</t>
  </si>
  <si>
    <t xml:space="preserve">31.01.1958</t>
  </si>
  <si>
    <t xml:space="preserve">п.Косово Федоровского р-на, Кустанайской области</t>
  </si>
  <si>
    <t xml:space="preserve">7 901 453-90-02</t>
  </si>
  <si>
    <t xml:space="preserve">623101, Свердловская обл., г. Первоуральск, пр. Космонавтов 26, а/я 11</t>
  </si>
  <si>
    <t xml:space="preserve">status75@yandex.ru</t>
  </si>
  <si>
    <t xml:space="preserve">Свердловский ордена Трудового Красного Знамени юридический институт им. Р.А. Руденко</t>
  </si>
  <si>
    <t xml:space="preserve">30.06.1984</t>
  </si>
  <si>
    <t xml:space="preserve">20 лет 9 месяцев</t>
  </si>
  <si>
    <t xml:space="preserve">НП "РСОПАУ" Приказ №27 от 21.08.2012, б/н</t>
  </si>
  <si>
    <t xml:space="preserve">АД №5689</t>
  </si>
  <si>
    <t xml:space="preserve">Алёшина Ирина  Викторовна</t>
  </si>
  <si>
    <t xml:space="preserve">18.08.2017 №46</t>
  </si>
  <si>
    <t xml:space="preserve">г.Небит-Даг ТССР</t>
  </si>
  <si>
    <t xml:space="preserve">8-915-439-23-40</t>
  </si>
  <si>
    <t xml:space="preserve">143396 г.Москва, п. Птичное, ул.Центральная, 100 ОСП   </t>
  </si>
  <si>
    <t xml:space="preserve">alyoshina-irina@mail.ru</t>
  </si>
  <si>
    <t xml:space="preserve">Туркменский госуниверситет им. Махтумкули</t>
  </si>
  <si>
    <t xml:space="preserve">2 года 10 месяцев</t>
  </si>
  <si>
    <t xml:space="preserve">Решение НП "РСО ПАУ" от 05.07.2010 №56, б/н</t>
  </si>
  <si>
    <t xml:space="preserve">АД №2143</t>
  </si>
  <si>
    <t xml:space="preserve">Страховая компания "АСКОР", 101000, Москва, ул. Мясницкая, д.46, стр.3 пом.1</t>
  </si>
  <si>
    <t xml:space="preserve">Предписание (25.10.2011), Предупреждение (17.11.2011), Предупреждение (15.03.2012), Предупреждение  (22.01.2015), Предписание (22.06.2016 №89), Предупреждение (20.07.2016 №90)</t>
  </si>
  <si>
    <t xml:space="preserve">Алимова Надежда Александровна</t>
  </si>
  <si>
    <t xml:space="preserve">г.Москва</t>
  </si>
  <si>
    <t xml:space="preserve">8-903-610-47-58</t>
  </si>
  <si>
    <t xml:space="preserve">127474 г.Москва , ул.Бескудниковский б-р , дом 21, к.2, кв.205</t>
  </si>
  <si>
    <t xml:space="preserve">ay.arbitr.sn@yandex.ru</t>
  </si>
  <si>
    <t xml:space="preserve">Институт управления и права</t>
  </si>
  <si>
    <t xml:space="preserve">Экономист</t>
  </si>
  <si>
    <t xml:space="preserve">Ассоциация "РСОПРАУ", б/н, Приказ №47 от 19.11.2018</t>
  </si>
  <si>
    <t xml:space="preserve">АЕ №6351</t>
  </si>
  <si>
    <t xml:space="preserve">Штраф (15.09.2022 №214), Предупреждение (20.05.2024 № 259)</t>
  </si>
  <si>
    <t xml:space="preserve">Бадрудинов Рамиль Салихович</t>
  </si>
  <si>
    <t xml:space="preserve">350</t>
  </si>
  <si>
    <t xml:space="preserve">пос.Первомайский, Благоварского района, Башкирской АССР</t>
  </si>
  <si>
    <t xml:space="preserve">8-916-695-74-58 </t>
  </si>
  <si>
    <t xml:space="preserve">117105, Москва, Варшавское шоссе, д.18, корп.2, кв.161</t>
  </si>
  <si>
    <t xml:space="preserve">badrus2222@mail.ru </t>
  </si>
  <si>
    <t xml:space="preserve">Уральская Государственная Юридическая Академия</t>
  </si>
  <si>
    <t xml:space="preserve">2 года 4 месяца</t>
  </si>
  <si>
    <t xml:space="preserve">Решение НП "РСО ПАУ" от 01.04.2010 №36, б/н</t>
  </si>
  <si>
    <t xml:space="preserve">АД №1510</t>
  </si>
  <si>
    <t xml:space="preserve">Предупреждение (22.08.2013 №55)</t>
  </si>
  <si>
    <t xml:space="preserve">Байсонгурова Альбина Вадимовна</t>
  </si>
  <si>
    <t xml:space="preserve">02.08.2018 №68</t>
  </si>
  <si>
    <t xml:space="preserve">516</t>
  </si>
  <si>
    <t xml:space="preserve">го.Дигора Дигорского р-на РСО-Алания</t>
  </si>
  <si>
    <t xml:space="preserve">8-988-837-27-39</t>
  </si>
  <si>
    <t xml:space="preserve">127576, Москва, а/я 19 (Байсонгурова А.В.)</t>
  </si>
  <si>
    <t xml:space="preserve">albina.v.b@yandex.ru</t>
  </si>
  <si>
    <t xml:space="preserve">Московский государственный юридический университет им.О.Е. Кутафина (МГЮА) г.Москва</t>
  </si>
  <si>
    <t xml:space="preserve">Ассоциация "РСОПАУ" б/н, Приказ №26 от 06.07.2018</t>
  </si>
  <si>
    <t xml:space="preserve">АЕ №6336</t>
  </si>
  <si>
    <t xml:space="preserve">Страховая компания "ТИТ",115088,Москва,2-ой Южнопортовый проезд, д.18, стр.8, Лицензия СИ № 1182 от 15.06.2017 г.</t>
  </si>
  <si>
    <t xml:space="preserve">Предупреждение (13.02.2020 №146),  Предупреждение (21.03.2024 №255)</t>
  </si>
  <si>
    <t xml:space="preserve">Баканов Сергей Юрьевич</t>
  </si>
  <si>
    <t xml:space="preserve">01.10.2015 №3</t>
  </si>
  <si>
    <t xml:space="preserve">9</t>
  </si>
  <si>
    <t xml:space="preserve">г.Мытищи, Московской области</t>
  </si>
  <si>
    <t xml:space="preserve">8(495)922-68-02,</t>
  </si>
  <si>
    <t xml:space="preserve">125466 г.Москва , ул.Родионовская , дом 9-24   </t>
  </si>
  <si>
    <t xml:space="preserve">xxx910@mail.ru</t>
  </si>
  <si>
    <t xml:space="preserve">Государственная Финансовая Академия</t>
  </si>
  <si>
    <t xml:space="preserve">9 лет</t>
  </si>
  <si>
    <t xml:space="preserve">Определения арбитражного суда</t>
  </si>
  <si>
    <t xml:space="preserve">АБ №б/н</t>
  </si>
  <si>
    <t xml:space="preserve">АО «Д2 Страхование», 630099, Новосибирск, ул. Депутатская, д. 2, помещ.1,  Рег.№ 00558  аккредитация до 02.02.2023г.</t>
  </si>
  <si>
    <t xml:space="preserve">Предписание (25.10.2012 №45), Предупреждение (25.07.2013 №54), Предписание (24.02.2014 №61), Предписание (20.03.2014 №62), Предписание (24.04.2014 №63), Предупреждение (14.07.2015 №78), Предупреждение (22.06.2016 №89), Предписание (20.07.2016 №90), Предупреждение (16.11.2016 №98), Предписание (10.08.2017 №111), Предписание (19.04.2018 №120), Предписание (14.06.2018 №122), Предписание (17.02.2022 №193), Штраф (15.09.2022 №214), Предписание (10.02.2023 №225), Предписание (25.10.2024 №268), </t>
  </si>
  <si>
    <t xml:space="preserve">Барабаш Александра Витальевна</t>
  </si>
  <si>
    <t xml:space="preserve">27.02.2017 №34</t>
  </si>
  <si>
    <t xml:space="preserve">488</t>
  </si>
  <si>
    <t xml:space="preserve">с.Верхний Перевал, Пожарского р-на Приморского края</t>
  </si>
  <si>
    <t xml:space="preserve">8-962-679-79-03</t>
  </si>
  <si>
    <t xml:space="preserve">299011, г. Севастополь, ул. Воронина, д.10, оф.310</t>
  </si>
  <si>
    <t xml:space="preserve">5626646@mail.ru</t>
  </si>
  <si>
    <t xml:space="preserve">ГОУ "Тихоокеанский государственный университет"</t>
  </si>
  <si>
    <t xml:space="preserve">2 года 1 месяц</t>
  </si>
  <si>
    <t xml:space="preserve">Ассоциация "РСОПАУ", Приказ №95 от 26.12.2016, б/н</t>
  </si>
  <si>
    <t xml:space="preserve">АД №10077</t>
  </si>
  <si>
    <t xml:space="preserve">Штраф 5000 (13.08.2020 №155), Предписание (21.01.2021 №165)</t>
  </si>
  <si>
    <t xml:space="preserve">Батраков Василий Анатольевич</t>
  </si>
  <si>
    <t xml:space="preserve"> г.Пенза</t>
  </si>
  <si>
    <t xml:space="preserve">8-412-42-03-67</t>
  </si>
  <si>
    <t xml:space="preserve">440039, г. Пенза, ул. Ленина, 22а</t>
  </si>
  <si>
    <t xml:space="preserve">batrakov_v_a@mail.ru</t>
  </si>
  <si>
    <t xml:space="preserve">Пензенский Государственный педагогический университет имени В. Г. Белинского, Центр подготовки специалистов по антикризисному управлению Пензенского Государственного университет</t>
  </si>
  <si>
    <t xml:space="preserve">22.12.2000, 01.07.2004</t>
  </si>
  <si>
    <t xml:space="preserve">2 года 3 мес</t>
  </si>
  <si>
    <t xml:space="preserve">Серия АА №000193, выдано 27.08.2004г. Приказ НП "Приволжская СОАУ" №279</t>
  </si>
  <si>
    <t xml:space="preserve"> АА №003184 </t>
  </si>
  <si>
    <t xml:space="preserve">16.12.2003г</t>
  </si>
  <si>
    <t xml:space="preserve">Предписание (07.07.2020 №152), Предписание (27.08.2024 № 264)</t>
  </si>
  <si>
    <t xml:space="preserve">Башаров Азат Равилевич</t>
  </si>
  <si>
    <t xml:space="preserve">г. Ижевск</t>
  </si>
  <si>
    <t xml:space="preserve">8-9090544295</t>
  </si>
  <si>
    <t xml:space="preserve">426006,УР, г. Ижевск, ул. Баранова, д. 68а, кв.19</t>
  </si>
  <si>
    <t xml:space="preserve">basharov_azat@mail.ru</t>
  </si>
  <si>
    <t xml:space="preserve">ИЖГТУ им. М.Т. Калашникова</t>
  </si>
  <si>
    <t xml:space="preserve">Экономист-менеджер</t>
  </si>
  <si>
    <t xml:space="preserve">1 год 10 мес</t>
  </si>
  <si>
    <t xml:space="preserve"> НП «Первая СРО АУ», Серия АВ № 000065, рег. № 401-428/18 </t>
  </si>
  <si>
    <t xml:space="preserve"> АД, № 7353</t>
  </si>
  <si>
    <t xml:space="preserve">11.10.2013г</t>
  </si>
  <si>
    <t xml:space="preserve">Предписание (16.02.2021 №166), Предписание (22.02.2022 №194), Предписание (23.04.2024 №257)</t>
  </si>
  <si>
    <t xml:space="preserve">Блинник Семен Борисович</t>
  </si>
  <si>
    <t xml:space="preserve">159</t>
  </si>
  <si>
    <t xml:space="preserve">8(919) 966-17-50</t>
  </si>
  <si>
    <t xml:space="preserve">119002 г.Москва , а/я 58 </t>
  </si>
  <si>
    <t xml:space="preserve">sbblinnik@mail.ru</t>
  </si>
  <si>
    <t xml:space="preserve">Московский физико-технический институт</t>
  </si>
  <si>
    <t xml:space="preserve">Инженер-физик; Юрист</t>
  </si>
  <si>
    <t xml:space="preserve">4 года</t>
  </si>
  <si>
    <t xml:space="preserve">НП "МСОПАУ", решение №104 от 30.04.2004, б/н</t>
  </si>
  <si>
    <t xml:space="preserve">АА №003406</t>
  </si>
  <si>
    <t xml:space="preserve">Предписание (13.04.2010 №16), Штраф (17.11.2011 №34), Предписание (15.10.2015 №81), Предупреждение (17.05.2018 №121), Прредупреждение (18.10.2018 №126), Штраф (17.01.2019 №129), Предписание(14.03.2019 №132), Предписание (27.01.2022 №192), Штраф (15.09.2022 №214), Предписание (24.08.2023 №239)</t>
  </si>
  <si>
    <t xml:space="preserve">Богомолов Александр Леонидович</t>
  </si>
  <si>
    <t xml:space="preserve">18.04.2017  №18</t>
  </si>
  <si>
    <t xml:space="preserve">494</t>
  </si>
  <si>
    <t xml:space="preserve">г.Горький</t>
  </si>
  <si>
    <t xml:space="preserve">8-910-136-20-10</t>
  </si>
  <si>
    <t xml:space="preserve">603137 г.Нижний Новгород , ул. Голованова , дом 67, кв.141</t>
  </si>
  <si>
    <t xml:space="preserve">mr.alb68@bk.ru   </t>
  </si>
  <si>
    <t xml:space="preserve">Всесоюзный заочный политехнический институт</t>
  </si>
  <si>
    <t xml:space="preserve">6 лет 2 месяца</t>
  </si>
  <si>
    <t xml:space="preserve">Ассоциация "РСОПАУ", Приказ №16 от 10.04.2017г., б/н</t>
  </si>
  <si>
    <t xml:space="preserve">АЕ №0129</t>
  </si>
  <si>
    <t xml:space="preserve">Предупреждение (14.06.2018 №122), Предписание (16.05.2019 №134)</t>
  </si>
  <si>
    <t xml:space="preserve">Болотов Егор Андреевич</t>
  </si>
  <si>
    <t xml:space="preserve">18.10.2019 №93</t>
  </si>
  <si>
    <t xml:space="preserve">8-9165039298</t>
  </si>
  <si>
    <t xml:space="preserve">109029, г.Москва, скотопрогонная, 29/1, оф. 608</t>
  </si>
  <si>
    <t xml:space="preserve">egor.bolotov@gmail.com</t>
  </si>
  <si>
    <t xml:space="preserve">ГОУВПО "РГСУ", ФГБОУ ВПО "РГСУ"</t>
  </si>
  <si>
    <t xml:space="preserve">28.06.2011, 27.02.14</t>
  </si>
  <si>
    <t xml:space="preserve">Экономист-менеджер, Юрист</t>
  </si>
  <si>
    <t xml:space="preserve">1 год 5 мес</t>
  </si>
  <si>
    <t xml:space="preserve">Серия АВ №000069 выдано 09.10.2014г. Приказ НП "Первая СРО АУ" № 07</t>
  </si>
  <si>
    <t xml:space="preserve">АД №8234</t>
  </si>
  <si>
    <t xml:space="preserve"> Болоцкий Алексей Дмитриевич</t>
  </si>
  <si>
    <t xml:space="preserve">14.08.2019 №89</t>
  </si>
  <si>
    <t xml:space="preserve">547</t>
  </si>
  <si>
    <t xml:space="preserve">гор. Самарканд Узбекской ССР</t>
  </si>
  <si>
    <t xml:space="preserve">8-901-752-58-08</t>
  </si>
  <si>
    <t xml:space="preserve">119048 г.Москва, а/я 124 </t>
  </si>
  <si>
    <t xml:space="preserve">au.bolotskii@gmail.com</t>
  </si>
  <si>
    <t xml:space="preserve">Московский университет имени С.Ю. Витте; Российский государственный социальный университет</t>
  </si>
  <si>
    <t xml:space="preserve">18.12.2013; 27.02.2014</t>
  </si>
  <si>
    <t xml:space="preserve">2 года  2 месяца</t>
  </si>
  <si>
    <t xml:space="preserve">МСО ПАУ, от 28.02.2019 №078/1</t>
  </si>
  <si>
    <t xml:space="preserve">АЕ №7641</t>
  </si>
  <si>
    <t xml:space="preserve">Брагина Мария Ивановна</t>
  </si>
  <si>
    <t xml:space="preserve">22.09.2020 №05</t>
  </si>
  <si>
    <t xml:space="preserve">627</t>
  </si>
  <si>
    <t xml:space="preserve">гор. Воронеж</t>
  </si>
  <si>
    <t xml:space="preserve">8-951-316-75-34</t>
  </si>
  <si>
    <t xml:space="preserve">305004 г.Курск , ул.Гоголя, дом 53, кв.37</t>
  </si>
  <si>
    <t xml:space="preserve">mariabragina1401@yandex.ru</t>
  </si>
  <si>
    <t xml:space="preserve">Региональный открытый социальный институт (г. Курск)</t>
  </si>
  <si>
    <t xml:space="preserve">1 год 2 месяца</t>
  </si>
  <si>
    <t xml:space="preserve">Ассоциация "РСОПАУ", б/н, Приказ №46 от 03.08.2020</t>
  </si>
  <si>
    <t xml:space="preserve">АЕ №8387</t>
  </si>
  <si>
    <t xml:space="preserve">Бренинг Анастасия Шамильевна</t>
  </si>
  <si>
    <t xml:space="preserve">11.03.2022 №43</t>
  </si>
  <si>
    <t xml:space="preserve">664</t>
  </si>
  <si>
    <t xml:space="preserve">с. Казачинское Казачинского района Иркутской области</t>
  </si>
  <si>
    <t xml:space="preserve">8-962-985-27-77</t>
  </si>
  <si>
    <t xml:space="preserve">141018, МО, г, Мытищи, ул. Сукромка, 6, кв.113</t>
  </si>
  <si>
    <t xml:space="preserve">brening1510@gmail.com</t>
  </si>
  <si>
    <t xml:space="preserve">Кемеровский государственный университет</t>
  </si>
  <si>
    <t xml:space="preserve">Ассоциация "РСОПАУ", б/н, Приказ №07 от 24.01.2022</t>
  </si>
  <si>
    <t xml:space="preserve">АЕ №6397</t>
  </si>
  <si>
    <t xml:space="preserve">Бровкин Николай Александрович</t>
  </si>
  <si>
    <t xml:space="preserve">14.07.2016 №24</t>
  </si>
  <si>
    <t xml:space="preserve">468</t>
  </si>
  <si>
    <t xml:space="preserve">пос. Борисоглеб Борисоглебского р-на Ярославской области </t>
  </si>
  <si>
    <t xml:space="preserve">8-915-993-00-78</t>
  </si>
  <si>
    <t xml:space="preserve">150006 г.Ярославль , ул.Чернопрудная , дом 30, кв.12</t>
  </si>
  <si>
    <t xml:space="preserve">bk9159930078@bk.ru</t>
  </si>
  <si>
    <t xml:space="preserve">Ярославский государственный университет имени П.Г.Демидова</t>
  </si>
  <si>
    <t xml:space="preserve">2 года 8 месяцев</t>
  </si>
  <si>
    <t xml:space="preserve">Ассоциация "РСОПАУ", Приказ №49 от 28.06.2016г., б/н</t>
  </si>
  <si>
    <t xml:space="preserve">АД №7033</t>
  </si>
  <si>
    <t xml:space="preserve">Предписание (13.06.2019 №135), Предупреждение (13.08.2020 №155), Предписание (27.01.2022 №192)</t>
  </si>
  <si>
    <t xml:space="preserve">Буйволов Владислав Александрович</t>
  </si>
  <si>
    <t xml:space="preserve">517</t>
  </si>
  <si>
    <t xml:space="preserve">гор. Дебальцево Донецкой области Украинской ССР</t>
  </si>
  <si>
    <t xml:space="preserve"> 8-926-934-07-77</t>
  </si>
  <si>
    <t xml:space="preserve">115280, Москва, а/я 196</t>
  </si>
  <si>
    <t xml:space="preserve">777bankrot@gmail.com</t>
  </si>
  <si>
    <t xml:space="preserve">Тульский Государственный университет;               НОУВПО Международный юридический институт (г.Москва)</t>
  </si>
  <si>
    <t xml:space="preserve">13.06.2012 ;31.07.2014</t>
  </si>
  <si>
    <t xml:space="preserve">Юрист; таможенное дело</t>
  </si>
  <si>
    <t xml:space="preserve">Ассоциация "РСОПАУ" б/н, Приказ №27 от 30.07.2018г.</t>
  </si>
  <si>
    <t xml:space="preserve">АЕ №6347</t>
  </si>
  <si>
    <t xml:space="preserve">Предупреждение (15.09.2022 №214), Предупреждение (20.10.2023 №242), Предупреждение (18.06.2024 №261), Предупреждение (21.08.2024 №263)</t>
  </si>
  <si>
    <t xml:space="preserve">Виниковский Михаил Михайлович</t>
  </si>
  <si>
    <t xml:space="preserve">24.12.2021 №36</t>
  </si>
  <si>
    <t xml:space="preserve">656</t>
  </si>
  <si>
    <t xml:space="preserve">гор. Рыльск Курской области</t>
  </si>
  <si>
    <t xml:space="preserve">8-925-107-27-40</t>
  </si>
  <si>
    <t xml:space="preserve">МО, г. Яхрома. а/я 937</t>
  </si>
  <si>
    <t xml:space="preserve">vinikovskiy.arbitr@yandex.ru</t>
  </si>
  <si>
    <t xml:space="preserve">Курский государственный технический университет</t>
  </si>
  <si>
    <t xml:space="preserve">1 год 6 месяцев</t>
  </si>
  <si>
    <t xml:space="preserve">Ассоциация "РСОПАУ" б/н, Приказ №05 от 01.02.2021г.</t>
  </si>
  <si>
    <t xml:space="preserve">АИ №0589</t>
  </si>
  <si>
    <t xml:space="preserve">Винярский Игорь Иванович</t>
  </si>
  <si>
    <t xml:space="preserve">322</t>
  </si>
  <si>
    <t xml:space="preserve">г.Геленджик, Краснодарского края</t>
  </si>
  <si>
    <t xml:space="preserve">8(918)002-88-48</t>
  </si>
  <si>
    <t xml:space="preserve">353461 г.г.Геленджик (Краснодарский край) , дом а/я 2   </t>
  </si>
  <si>
    <t xml:space="preserve">ivinyarskiy@gmail.com</t>
  </si>
  <si>
    <t xml:space="preserve">г.Краснодар, Кубанский государственный университет</t>
  </si>
  <si>
    <t xml:space="preserve">НП "РСО ПАУ"Приказ №1  от 11.01.2010, б/н</t>
  </si>
  <si>
    <t xml:space="preserve">АД №1312</t>
  </si>
  <si>
    <t xml:space="preserve">Предписание (22.08.2013 №55), Штраф (20.09.2013 №56), Предписание (16.11.2016 №98), Штраф (16.08.2018 №124), Предписание (14.03.2019 №132), Штраф (15.04.2021 №171), Штраф (№56 от 20.07.2022)</t>
  </si>
  <si>
    <t xml:space="preserve">Волков Анатолий Владимирович</t>
  </si>
  <si>
    <t xml:space="preserve">21</t>
  </si>
  <si>
    <t xml:space="preserve">8-909-160-38-54</t>
  </si>
  <si>
    <t xml:space="preserve">141075 г.г. Королев Московской области , ул.ул. Исаева, , дом  2, кв. 216   </t>
  </si>
  <si>
    <t xml:space="preserve">ur-company@mail.ru</t>
  </si>
  <si>
    <t xml:space="preserve">Инженер-физик</t>
  </si>
  <si>
    <t xml:space="preserve">1 год</t>
  </si>
  <si>
    <t xml:space="preserve">АА №000520</t>
  </si>
  <si>
    <t xml:space="preserve">Предписание (13.08.2020 №155), Предупреждение (15.07.2021 №176)</t>
  </si>
  <si>
    <t xml:space="preserve">Габдрахманова Лилия Рашитовна</t>
  </si>
  <si>
    <t xml:space="preserve">24.03.2022 №44</t>
  </si>
  <si>
    <t xml:space="preserve">п. Благовар Благоварского района респ. Башкортостан</t>
  </si>
  <si>
    <t xml:space="preserve">021400065286</t>
  </si>
  <si>
    <t xml:space="preserve">8-927-944-01-23</t>
  </si>
  <si>
    <t xml:space="preserve">452740, Республика Башкортостан, с. Языково, ул. И.Хасанова, 8, кв.02</t>
  </si>
  <si>
    <t xml:space="preserve">lili_au@inbox.ru</t>
  </si>
  <si>
    <t xml:space="preserve">Уфимский государственный авиационный технический университет</t>
  </si>
  <si>
    <t xml:space="preserve">2 года 2 месяца</t>
  </si>
  <si>
    <t xml:space="preserve">АК №1040</t>
  </si>
  <si>
    <t xml:space="preserve">Газизов Радик Фаатович</t>
  </si>
  <si>
    <t xml:space="preserve">г. Альметьевск</t>
  </si>
  <si>
    <t xml:space="preserve">026510475319</t>
  </si>
  <si>
    <t xml:space="preserve">8-917-412-49-06</t>
  </si>
  <si>
    <t xml:space="preserve">450000, РБ, г. Уфа, Главпочтампт, а/я 1264</t>
  </si>
  <si>
    <t xml:space="preserve">gazizov2002@mail.ru</t>
  </si>
  <si>
    <t xml:space="preserve">Уфимский нефтяной институт, ГБОУ ВПО "Башкирская Академия Государственной службы и управления при Президенте Республики Башкортостан"</t>
  </si>
  <si>
    <t xml:space="preserve">17.06.1991, 15.06.2012</t>
  </si>
  <si>
    <t xml:space="preserve">Инженер; Юрист</t>
  </si>
  <si>
    <t xml:space="preserve">6 лет 11 мес</t>
  </si>
  <si>
    <t xml:space="preserve">Серия АА №000255, выдано 13.09.2005г. Приказ НП "Приволжская СОАУ" №84</t>
  </si>
  <si>
    <t xml:space="preserve"> АБ №8621</t>
  </si>
  <si>
    <t xml:space="preserve">ООО "БСД",  127051,г.Москва, Большой Сухаревский пер-ок,д.5, стр.1</t>
  </si>
  <si>
    <t xml:space="preserve">Галандин Сергей Анатольевич</t>
  </si>
  <si>
    <t xml:space="preserve">163</t>
  </si>
  <si>
    <t xml:space="preserve">г.Чебоксары, Чувашская область</t>
  </si>
  <si>
    <t xml:space="preserve">8 (3952) 53-23-50</t>
  </si>
  <si>
    <t xml:space="preserve">664007 г.Иркутск, а/я 14 ,  </t>
  </si>
  <si>
    <t xml:space="preserve">v-821@yandex.ru</t>
  </si>
  <si>
    <t xml:space="preserve">Иркутская государственная экономическая академия, Иркутская государственная экономическая академия</t>
  </si>
  <si>
    <t xml:space="preserve">23.05.1996, 24.04.2000</t>
  </si>
  <si>
    <t xml:space="preserve">Решение НП "РСО ПАУ"№17  от 25.07.2005, №1441</t>
  </si>
  <si>
    <t xml:space="preserve">АБ №7502</t>
  </si>
  <si>
    <t xml:space="preserve">Штраф (13.04.2010 №16), Штраф (08.07.2010 №18), Предупреждение (07.12.2010 №23), Предписание (20.06.2014 №64), Предписание (05.09.2016 №92), Предписание (17.05.2018 №121), Штраф 5 000 (26.07.2018 №123), Предупреждение (12.10.2022 №216)</t>
  </si>
  <si>
    <t xml:space="preserve">Гасанов Гасан Гайдарович</t>
  </si>
  <si>
    <t xml:space="preserve">470</t>
  </si>
  <si>
    <t xml:space="preserve">с. Кабир, Курахского района, Республики Дагестан</t>
  </si>
  <si>
    <t xml:space="preserve">8-903-676-86-85</t>
  </si>
  <si>
    <t xml:space="preserve">143001 г.МО, г. Одинцово , ул.Чистяковой , дом 40, а/я 10</t>
  </si>
  <si>
    <t xml:space="preserve">gasanovg@mail.ru</t>
  </si>
  <si>
    <t xml:space="preserve">Российская правовая академия Министерства юстиции Российской Федерации</t>
  </si>
  <si>
    <t xml:space="preserve">5 лет</t>
  </si>
  <si>
    <t xml:space="preserve">Ассоциация "РСОПАУ", Приказ 20/с от 29.03.2016, б/н</t>
  </si>
  <si>
    <t xml:space="preserve">АЕ №1914</t>
  </si>
  <si>
    <t xml:space="preserve">Штраф (20.01.2023 №223)</t>
  </si>
  <si>
    <t xml:space="preserve">Гаспарян Акоп Манукович</t>
  </si>
  <si>
    <t xml:space="preserve">14.10.2019 №22</t>
  </si>
  <si>
    <t xml:space="preserve"> г.Кутаиси</t>
  </si>
  <si>
    <t xml:space="preserve">8-903-041-53-75</t>
  </si>
  <si>
    <t xml:space="preserve">Нижегородская область, г. Кстово, ул. Полевая, 6/1-72</t>
  </si>
  <si>
    <t xml:space="preserve">gasparyan_akop@mail.ru</t>
  </si>
  <si>
    <t xml:space="preserve">Всесоюзный ордена "Знак Почета" заочный финансово-экономический институт</t>
  </si>
  <si>
    <t xml:space="preserve">Инженер-технолог; Экономист</t>
  </si>
  <si>
    <t xml:space="preserve">3 год 5 мес</t>
  </si>
  <si>
    <t xml:space="preserve">Серия АА №000095, выдано 20.02.2004г. Приказ НП "Приволжская СОАУ" №42</t>
  </si>
  <si>
    <t xml:space="preserve"> АА№ 000682  </t>
  </si>
  <si>
    <t xml:space="preserve">10.11.2003г.</t>
  </si>
  <si>
    <t xml:space="preserve">Предписание (15.12.2020 №162)</t>
  </si>
  <si>
    <t xml:space="preserve">Гаффанов Флит Загитович</t>
  </si>
  <si>
    <t xml:space="preserve">16.06.2022 №55</t>
  </si>
  <si>
    <t xml:space="preserve">с.Дюртюли Дюртюлинского р-на Респ. Башкирия</t>
  </si>
  <si>
    <t xml:space="preserve">8-912-760-37-96</t>
  </si>
  <si>
    <t xml:space="preserve">427440, Удмуртская Республика, г. Воткинск , ул.1 Мая, дом 15а-26</t>
  </si>
  <si>
    <t xml:space="preserve">fgaffanov@mail.ru</t>
  </si>
  <si>
    <t xml:space="preserve">Казанское высшее командно-инженерное училище</t>
  </si>
  <si>
    <t xml:space="preserve">военный инженер-электрик</t>
  </si>
  <si>
    <t xml:space="preserve">10 лет 3 месяца</t>
  </si>
  <si>
    <t xml:space="preserve">НП "Приволжская СОАУ", Приказ №94 от 20.02.2004</t>
  </si>
  <si>
    <t xml:space="preserve">АА №000729</t>
  </si>
  <si>
    <t xml:space="preserve">Гвардина Ирина Александровна</t>
  </si>
  <si>
    <t xml:space="preserve">12.12.2023 № 42</t>
  </si>
  <si>
    <t xml:space="preserve">г.Новгород</t>
  </si>
  <si>
    <t xml:space="preserve">8-911-624-35-93</t>
  </si>
  <si>
    <t xml:space="preserve">173015, Новгородская область, город Великий Новгород, а/я 26</t>
  </si>
  <si>
    <t xml:space="preserve">aygvardina@mail.ru</t>
  </si>
  <si>
    <t xml:space="preserve">Санкт- Петербург ФГОУ высшего профессионального образования "Северо-западная академия государственной службы" ("Финансы и кредит")</t>
  </si>
  <si>
    <t xml:space="preserve">2 года 1  месяц</t>
  </si>
  <si>
    <t xml:space="preserve">НПС СОПАУ "Альянс управляющих", Решение №615 от 15.11.2023 Серия АБ № 00724</t>
  </si>
  <si>
    <t xml:space="preserve">АК №6080</t>
  </si>
  <si>
    <t xml:space="preserve">Страховая компания "ТИТ",115088,Москва,2-ой Южнопортовый проезд, д.18, стр.8, Лицензия СИ № 1182 от 22.11.2023 г.</t>
  </si>
  <si>
    <t xml:space="preserve">Генералов Денис Сергеевич</t>
  </si>
  <si>
    <t xml:space="preserve">28.08.2017 №47</t>
  </si>
  <si>
    <t xml:space="preserve">499</t>
  </si>
  <si>
    <t xml:space="preserve">г.Рязань</t>
  </si>
  <si>
    <t xml:space="preserve">8-960-565-55-65</t>
  </si>
  <si>
    <t xml:space="preserve">390535, Рязанская область, Рязанский район, деревня Хирин , ул.Спортивная, дом 44</t>
  </si>
  <si>
    <t xml:space="preserve">gnrld@yandex.ru</t>
  </si>
  <si>
    <t xml:space="preserve">ГОУ Рязанская гос.с/х академия им.профессора П.А. Костычева</t>
  </si>
  <si>
    <t xml:space="preserve">04.06.2003;           19.07.2007</t>
  </si>
  <si>
    <t xml:space="preserve">9 лет 9 месяцев</t>
  </si>
  <si>
    <t xml:space="preserve">Ассоциация "РСОПАУ", б/н., Приказ №36 от 21.08.2017</t>
  </si>
  <si>
    <t xml:space="preserve">АЕ №4679</t>
  </si>
  <si>
    <t xml:space="preserve">Предупреждение (15.10.2020 №159), Предписание (20.01.2023 №223), Предписание (18.05.2023 №232)</t>
  </si>
  <si>
    <t xml:space="preserve">Герасимчик Юрий Владимирович</t>
  </si>
  <si>
    <t xml:space="preserve">г. Саратов</t>
  </si>
  <si>
    <t xml:space="preserve">8-903-714-47-19</t>
  </si>
  <si>
    <t xml:space="preserve">143581, Московская обл., Истринский р-он, с. П.-Слобода, ул. Дзержинского, д.3, кв.67 </t>
  </si>
  <si>
    <t xml:space="preserve">triestes@mail.ru</t>
  </si>
  <si>
    <t xml:space="preserve">Московская государственная юридическая академия</t>
  </si>
  <si>
    <t xml:space="preserve">4 год 2 мес</t>
  </si>
  <si>
    <t xml:space="preserve">Ассоциация «Первая СРО АУ», Серия АВ № 000083, рег. № 419-446/99, дата выдачи 07.04.2016г. </t>
  </si>
  <si>
    <t xml:space="preserve"> АЕ № 0221 </t>
  </si>
  <si>
    <t xml:space="preserve"> 10.06.2015г</t>
  </si>
  <si>
    <t xml:space="preserve">Предписание (21.09.2021 №182)</t>
  </si>
  <si>
    <t xml:space="preserve">Горбунова Маргарита Юрьевна</t>
  </si>
  <si>
    <t xml:space="preserve">04.02.2022 №39</t>
  </si>
  <si>
    <t xml:space="preserve">660</t>
  </si>
  <si>
    <t xml:space="preserve">гор. Камышин  Волгоградской области</t>
  </si>
  <si>
    <t xml:space="preserve">8-961-677-17-77</t>
  </si>
  <si>
    <t xml:space="preserve">403874, Волгоградская область, гор. Камышин, ул. Леонова , д.17, кв.16</t>
  </si>
  <si>
    <t xml:space="preserve">gorbunova-kam@mail.ru</t>
  </si>
  <si>
    <t xml:space="preserve">Российская академия народного хозяйства и государственной службы при Президенте РФ</t>
  </si>
  <si>
    <t xml:space="preserve">1 год 9 месяцев</t>
  </si>
  <si>
    <t xml:space="preserve">Ассоциайия "РСОПАУ", б/н, Приказ № 07 от 24.01. 2022г.</t>
  </si>
  <si>
    <t xml:space="preserve">АК №2210</t>
  </si>
  <si>
    <t xml:space="preserve">Горбунова Наталья Николаевна</t>
  </si>
  <si>
    <t xml:space="preserve"> г.Куйбышев</t>
  </si>
  <si>
    <t xml:space="preserve">8-927-657-57-90, 8-846-270-84-41</t>
  </si>
  <si>
    <t xml:space="preserve">  443099, г. Самара, ул. Водников 28/30, оф. 401</t>
  </si>
  <si>
    <t xml:space="preserve">svetlfirsova@yandex.ru</t>
  </si>
  <si>
    <t xml:space="preserve">Самарская государственная экономическая академия</t>
  </si>
  <si>
    <t xml:space="preserve">3 года 5 мес</t>
  </si>
  <si>
    <t xml:space="preserve">Серия АА № 000090, выдано 20.02.2004г. Приказ НП "Приволжская СОАУ" №184</t>
  </si>
  <si>
    <t xml:space="preserve"> АА №002337 </t>
  </si>
  <si>
    <t xml:space="preserve">11.12.2003г</t>
  </si>
  <si>
    <t xml:space="preserve">Гришин Данил Олегович</t>
  </si>
  <si>
    <t xml:space="preserve">08.09.2022 №59</t>
  </si>
  <si>
    <t xml:space="preserve">с. Засечное Пензенского р-на Пензенской области</t>
  </si>
  <si>
    <t xml:space="preserve">8-908-538-70-42</t>
  </si>
  <si>
    <t xml:space="preserve">101000, Москва, а/я 810</t>
  </si>
  <si>
    <t xml:space="preserve">Grishin.danil7@yandex.ru</t>
  </si>
  <si>
    <t xml:space="preserve">Пензенский государственный университет</t>
  </si>
  <si>
    <t xml:space="preserve">Ассоциация РСОПАУ, б/н, Приказ №17/с от 02.07.2022</t>
  </si>
  <si>
    <t xml:space="preserve">АК №2652 </t>
  </si>
  <si>
    <t xml:space="preserve">ООО "Международная страховая группа",119002,г.Москва, пер. Сивцев Вражек,д.29/17</t>
  </si>
  <si>
    <t xml:space="preserve">Гришин Олег Юрьевич</t>
  </si>
  <si>
    <t xml:space="preserve">29.10.2019 №94</t>
  </si>
  <si>
    <t xml:space="preserve">г.Пенза</t>
  </si>
  <si>
    <t xml:space="preserve">8-9603217288, 8-(8412)-56-30-40</t>
  </si>
  <si>
    <t xml:space="preserve">440026, г.Пенза, ул. Советская,4 офис 10</t>
  </si>
  <si>
    <t xml:space="preserve">alex_nyrman@mail.ru</t>
  </si>
  <si>
    <t xml:space="preserve">Пензенский политехнический институт, </t>
  </si>
  <si>
    <t xml:space="preserve">3 года 4 мес.</t>
  </si>
  <si>
    <t xml:space="preserve">Серия АА № 000081, выдано 20.02.2004г., Приказ НП "Приволжская СОАУ" № 174</t>
  </si>
  <si>
    <t xml:space="preserve">АД № 4930</t>
  </si>
  <si>
    <t xml:space="preserve">Предписание (24.03.2020 №149), Предписание (07.07.2020 №152), Предписание (25.01.2022 №191), Предписание (27.09.2022 №215)</t>
  </si>
  <si>
    <t xml:space="preserve">Грошева Людмила Викторовна</t>
  </si>
  <si>
    <t xml:space="preserve">27.03.2017 №62</t>
  </si>
  <si>
    <t xml:space="preserve">509</t>
  </si>
  <si>
    <t xml:space="preserve">пос. Линево, Искитимского р-на, Новосибирской области</t>
  </si>
  <si>
    <t xml:space="preserve">8-961-713-40-50</t>
  </si>
  <si>
    <t xml:space="preserve">654041 г.Кемеровская обл, г.Новокузнецк , ул.Кутузова, дом 86-12</t>
  </si>
  <si>
    <t xml:space="preserve">stimul_buh@mail.ru</t>
  </si>
  <si>
    <t xml:space="preserve">Московский государственный университет экономики, статистики и информатики</t>
  </si>
  <si>
    <t xml:space="preserve">Ассоциация РСОПАУ, Приказ №70 от 28.12.2017</t>
  </si>
  <si>
    <t xml:space="preserve">АЕ №5128</t>
  </si>
  <si>
    <t xml:space="preserve">Гулящих Николай Евгеньевич</t>
  </si>
  <si>
    <t xml:space="preserve"> п.Вишур, Увинского р-на, Удмурсткйо АССР</t>
  </si>
  <si>
    <t xml:space="preserve">8-925-748-82-13</t>
  </si>
  <si>
    <t xml:space="preserve">  109029, г. Москва, ул. Скотопрогонная, д. 29/1, оф.607</t>
  </si>
  <si>
    <t xml:space="preserve">gul_nik@mail.ru</t>
  </si>
  <si>
    <t xml:space="preserve">Удмуртский государственный университет имени 50-летия СССР,  Финансовая академия при Правительстве Российской Федерации </t>
  </si>
  <si>
    <t xml:space="preserve">27.06.1991г., 31.03.2003г.</t>
  </si>
  <si>
    <t xml:space="preserve">Эконмист, юрист</t>
  </si>
  <si>
    <t xml:space="preserve">19 лет</t>
  </si>
  <si>
    <t xml:space="preserve">Серия АА №000036, выдано 20.02.2004г. Приказ НП "Приволжская СОАУ" №93</t>
  </si>
  <si>
    <t xml:space="preserve"> АА №000727 </t>
  </si>
  <si>
    <t xml:space="preserve">Гуров Андрей Александрович</t>
  </si>
  <si>
    <t xml:space="preserve">г. Орел</t>
  </si>
  <si>
    <t xml:space="preserve">8-925-573-79-86</t>
  </si>
  <si>
    <t xml:space="preserve">302038 г.Орел , ул.Маринченк , дом 21, кв.352</t>
  </si>
  <si>
    <t xml:space="preserve">1009-08@mail.ru</t>
  </si>
  <si>
    <t xml:space="preserve">Орловский государственный университет (г.Орел)</t>
  </si>
  <si>
    <t xml:space="preserve">1 год 7 месяцев</t>
  </si>
  <si>
    <t xml:space="preserve">Межрегиональный центр экспертов и профессиональных управляющих, б/н, Решение №653/2 от 11.04.2019</t>
  </si>
  <si>
    <t xml:space="preserve">АИ №1568</t>
  </si>
  <si>
    <t xml:space="preserve">Дорош Дарья Андреевна</t>
  </si>
  <si>
    <t xml:space="preserve">11.08.2020 №03</t>
  </si>
  <si>
    <t xml:space="preserve">гор. Благодарный Ставропольского края</t>
  </si>
  <si>
    <t xml:space="preserve">8-925-035-23-16</t>
  </si>
  <si>
    <t xml:space="preserve">356422, Ставропольский край, Благодарненский р-н, г. Благодарный, ул.Чапаева, дом 27</t>
  </si>
  <si>
    <t xml:space="preserve">dasha22dorosh2245@gmail.com</t>
  </si>
  <si>
    <t xml:space="preserve">1) Владимирский юридический институт Федеральной службы исполнения наказаний;     2) Финансовый университет при правительстве РФ</t>
  </si>
  <si>
    <t xml:space="preserve">1) 28.06.2018; 2) 28.02.2020</t>
  </si>
  <si>
    <t xml:space="preserve">Юрист; эхкономист</t>
  </si>
  <si>
    <t xml:space="preserve">Ассоциация "РСОПАУ", б/н, Пкриказ №46 от 03.08.2020</t>
  </si>
  <si>
    <t xml:space="preserve">АИ №0388</t>
  </si>
  <si>
    <t xml:space="preserve">Дубовенко Николай Дмитриевич</t>
  </si>
  <si>
    <t xml:space="preserve">22.06.2018 №67</t>
  </si>
  <si>
    <t xml:space="preserve">513</t>
  </si>
  <si>
    <t xml:space="preserve">пос. Ольга, Ольгинского района Приморского края</t>
  </si>
  <si>
    <t xml:space="preserve">8-915-202-60-06</t>
  </si>
  <si>
    <t xml:space="preserve">123458 г.Москва , ул.Таллинская , дом 22 а/я 68</t>
  </si>
  <si>
    <t xml:space="preserve">n2026006@yandex.ru</t>
  </si>
  <si>
    <t xml:space="preserve">НОУ ВПО "Московская академия экономики и права"</t>
  </si>
  <si>
    <t xml:space="preserve">Ассоциация "РСОПАУ", б/н, Приказ №12 от 26.02.2018</t>
  </si>
  <si>
    <t xml:space="preserve">АЕ №5669</t>
  </si>
  <si>
    <t xml:space="preserve">Штраф (20.10.2022 №218), Предупреждение (18.11.2022 №220), Предписание (20.04.2023 №231), Штраф (27.07.2023 №237), Предписание (26.01.2024 №252), Штраф (24.04.2024 №258), Предписание (21.08.2024 №263), Штраф ( 25.10.2024 № 268)</t>
  </si>
  <si>
    <t xml:space="preserve">Дутчак Анна Петровна</t>
  </si>
  <si>
    <t xml:space="preserve">30.07.2021 №28</t>
  </si>
  <si>
    <t xml:space="preserve">652</t>
  </si>
  <si>
    <t xml:space="preserve">гор. Алексеевка Белгородской области</t>
  </si>
  <si>
    <t xml:space="preserve">8-909-200-15-37</t>
  </si>
  <si>
    <t xml:space="preserve">109443, г. Москва, а/я 36</t>
  </si>
  <si>
    <t xml:space="preserve">arb.annapd@gmail.com</t>
  </si>
  <si>
    <t xml:space="preserve">Национальный исследовательский университет "высшая школа экономики"</t>
  </si>
  <si>
    <t xml:space="preserve">Ассоциация "РСОПАУ", б/н, Приказ №32 от 02.07.2021</t>
  </si>
  <si>
    <t xml:space="preserve">АЕ №0390</t>
  </si>
  <si>
    <t xml:space="preserve">Дюсалиев Серик Ильясович</t>
  </si>
  <si>
    <t xml:space="preserve">27.11.2018   №76</t>
  </si>
  <si>
    <t xml:space="preserve">522</t>
  </si>
  <si>
    <t xml:space="preserve">х.Варламов Гордищевского р-на Волгоградской области</t>
  </si>
  <si>
    <t xml:space="preserve">8-903-317-44-44</t>
  </si>
  <si>
    <t xml:space="preserve">4000066, Волгоград, а/я 8</t>
  </si>
  <si>
    <t xml:space="preserve">dusaliev_serik@mail.ru</t>
  </si>
  <si>
    <t xml:space="preserve">1) Волгоградский государственный медецинский университет; 2)Волгоградская академия Министерства внутренних дел РФ (ВА МВД России)</t>
  </si>
  <si>
    <t xml:space="preserve">1) 25.06.2004;                      2) 28.06.2007</t>
  </si>
  <si>
    <t xml:space="preserve">Врач, юрист</t>
  </si>
  <si>
    <t xml:space="preserve">3 года</t>
  </si>
  <si>
    <t xml:space="preserve">АЕ №6354</t>
  </si>
  <si>
    <t xml:space="preserve">Емельяненко Алексей Владимирович</t>
  </si>
  <si>
    <t xml:space="preserve"> гор. Отрадный Куйбышевской обл.</t>
  </si>
  <si>
    <t xml:space="preserve">8-937-200-85-55, 8-937-200-85-55</t>
  </si>
  <si>
    <t xml:space="preserve">443099, г. Самара, а/я 88</t>
  </si>
  <si>
    <t xml:space="preserve"> samara-arbitr@mail.ru</t>
  </si>
  <si>
    <t xml:space="preserve">ГОУ ВПО "Самарская государственная экономическая академия"</t>
  </si>
  <si>
    <t xml:space="preserve">2 года 4 мес</t>
  </si>
  <si>
    <t xml:space="preserve">Ассоциация "Первая СРО АУ», № 00071, дата выдачи 29.01.2016г. Рег. Номер №407-434/63</t>
  </si>
  <si>
    <t xml:space="preserve">АЕ № 0060 </t>
  </si>
  <si>
    <t xml:space="preserve">26.06.2015г</t>
  </si>
  <si>
    <t xml:space="preserve">Ефремов Игорь Анатольевич</t>
  </si>
  <si>
    <t xml:space="preserve">298</t>
  </si>
  <si>
    <t xml:space="preserve">гор.Алма-Ата, Казахской АССР</t>
  </si>
  <si>
    <t xml:space="preserve">8926-289-38-11</t>
  </si>
  <si>
    <t xml:space="preserve">119270 г.Москва , ул.Лужнецкая набережная , дом 2/4, стр.17</t>
  </si>
  <si>
    <t xml:space="preserve">efremovia@gmail.com</t>
  </si>
  <si>
    <t xml:space="preserve">САМАРСКАЯ ГОСУДАРСТВЕННАЯ ЭКОНОМИЧЕСКАЯ АКАДЕМИЯ</t>
  </si>
  <si>
    <t xml:space="preserve">Приказ  НП "Приволжская СРОАУ"№41от 29.06.2007, №307-334/63</t>
  </si>
  <si>
    <t xml:space="preserve">АА №002373</t>
  </si>
  <si>
    <t xml:space="preserve">Штраф (31.08.2012 №43), Предписание (20.06.2014 №64), Предписание (20.12.2016 №100), Предписание (14.09.2017 №112), Предупреждение (05.10.2017 №114), Предупреждение (18.01.2018 №117), Предписание (11.06.2020 №151), Штраф (15.09.2022 №214), Предписание (18.11.2022 №220), Предписание (20.01.2023 №223)</t>
  </si>
  <si>
    <t xml:space="preserve">Жарких Елена Валерьевна</t>
  </si>
  <si>
    <t xml:space="preserve">18.03.2021 №17</t>
  </si>
  <si>
    <t xml:space="preserve">643</t>
  </si>
  <si>
    <t xml:space="preserve">гор. Казань</t>
  </si>
  <si>
    <t xml:space="preserve">8-495-005-78-69</t>
  </si>
  <si>
    <t xml:space="preserve">143964 г.Москва, а/я 86 </t>
  </si>
  <si>
    <t xml:space="preserve">zharkikh.aupr@gmail.com</t>
  </si>
  <si>
    <t xml:space="preserve">Казанский государственный финансово-эконмический институт</t>
  </si>
  <si>
    <t xml:space="preserve">1 год 1 месяц</t>
  </si>
  <si>
    <t xml:space="preserve">Ассоциация РСОПАУ, б/н, Приказ №17  от 15.03.2021</t>
  </si>
  <si>
    <t xml:space="preserve">АИ №1915</t>
  </si>
  <si>
    <t xml:space="preserve">Предписание (27.07.2023 №237), Предписание (24.08.2023 №239), Предписание (26.02.2024 №253), Предписание (21.08.2024 №263)</t>
  </si>
  <si>
    <t xml:space="preserve">Жарков Алексей Викторович</t>
  </si>
  <si>
    <t xml:space="preserve">301</t>
  </si>
  <si>
    <t xml:space="preserve">пос.Каменск, Кабанского района, Бурятской АССР</t>
  </si>
  <si>
    <t xml:space="preserve">664031 г.Иркутск , ул.Донская , дом д.7а, кв.403</t>
  </si>
  <si>
    <t xml:space="preserve">zharkov.a.v@mail.ru</t>
  </si>
  <si>
    <t xml:space="preserve">ГОУ ВЫСШЕГО ПРОФЕССИОНАЛЬНОГО ОБРАЗОВАНИЯ БРАТСКИЙ ГОСУДАРСТВЕННЫЙ УНИВЕРСИТЕТ</t>
  </si>
  <si>
    <t xml:space="preserve">Решение НП МСОАУ "Байкальская лига"№15-09/ст-08 от 15.09.2008, АИ №157</t>
  </si>
  <si>
    <t xml:space="preserve">АВ №3716</t>
  </si>
  <si>
    <t xml:space="preserve">Предупреждение (08.10.2010 №21), Предупреждение (31.08.2012 №43), Предупреждение (24.02.2014 №61), Предупреждение (20.06.2014 №64), Предписание (10.10.2016 №95), Предписание (11.06.2020 №151), Предписание (27.07.2023 №237)</t>
  </si>
  <si>
    <t xml:space="preserve">Загидуллин Салават Гаптулаевич</t>
  </si>
  <si>
    <t xml:space="preserve">24.10.2019 №93</t>
  </si>
  <si>
    <t xml:space="preserve"> гор. Вильнюс Литовской Республики</t>
  </si>
  <si>
    <t xml:space="preserve">8-9127407262</t>
  </si>
  <si>
    <t xml:space="preserve">426000 Ижевск, ул. Кирова, 116, а/я 10030 </t>
  </si>
  <si>
    <t xml:space="preserve">zsgapt@gmail.com</t>
  </si>
  <si>
    <t xml:space="preserve">ГОУВПО Удмуртский государственный университет</t>
  </si>
  <si>
    <t xml:space="preserve">1 год 5 мес.</t>
  </si>
  <si>
    <t xml:space="preserve">Ассоциация «Первая СРО АУ», Серия АВ № 000076, рег. № 412-439/18, дата выдачи 11.03.2016г. </t>
  </si>
  <si>
    <t xml:space="preserve">АЕ № 0909</t>
  </si>
  <si>
    <t xml:space="preserve">Предписание (22.02.2022 №194), Предписание (15.11.2022 №219), Предписание (20.12.2022 №222)</t>
  </si>
  <si>
    <t xml:space="preserve">Заморова Марина Владимировна</t>
  </si>
  <si>
    <t xml:space="preserve">545</t>
  </si>
  <si>
    <t xml:space="preserve">пос. Путинцево Зыряновского р-на Восточно-Казахстанской обл.</t>
  </si>
  <si>
    <t xml:space="preserve">8-982-948-85-22</t>
  </si>
  <si>
    <t xml:space="preserve">625008, г.Тюмень, а/я 130</t>
  </si>
  <si>
    <t xml:space="preserve">389009@bk.ru</t>
  </si>
  <si>
    <t xml:space="preserve">Современный гуманитарный институт</t>
  </si>
  <si>
    <t xml:space="preserve">Ассоциация "РСОПАУ", б/н, Приказ №30 от 25.07.2019</t>
  </si>
  <si>
    <t xml:space="preserve">АЕ №8850 </t>
  </si>
  <si>
    <t xml:space="preserve">Засядько Эльмира Анверовна</t>
  </si>
  <si>
    <t xml:space="preserve">26.12.2017 №57</t>
  </si>
  <si>
    <t xml:space="preserve">504</t>
  </si>
  <si>
    <t xml:space="preserve">8-985-587-50-80</t>
  </si>
  <si>
    <t xml:space="preserve">125480 г.Москва, а/я 22</t>
  </si>
  <si>
    <t xml:space="preserve">zsdk@mail.ru</t>
  </si>
  <si>
    <t xml:space="preserve">НЧОУВПО Университет Натальи Нестеровой</t>
  </si>
  <si>
    <t xml:space="preserve">Ассоциация "РСОПАУ", б/н, Приказ №53 от 23.11.2017</t>
  </si>
  <si>
    <t xml:space="preserve">АЕ №5053</t>
  </si>
  <si>
    <t xml:space="preserve">Предписание (21.10.2021 №184)</t>
  </si>
  <si>
    <t xml:space="preserve">Звонарев Владимир Александрович</t>
  </si>
  <si>
    <t xml:space="preserve">14.02.2020 №103</t>
  </si>
  <si>
    <t xml:space="preserve">613</t>
  </si>
  <si>
    <t xml:space="preserve">г. Кувандык Оренбургской области</t>
  </si>
  <si>
    <t xml:space="preserve">8-987-847-48-57; т/ф: 8(3532)97-48-57</t>
  </si>
  <si>
    <t xml:space="preserve">460001 г.Оренбург, а/я 937 </t>
  </si>
  <si>
    <t xml:space="preserve">zvonarev160408@mail.ru</t>
  </si>
  <si>
    <t xml:space="preserve">Московская государственная юрид.академия (Оренбургский институт (филиал) МГЮА)</t>
  </si>
  <si>
    <t xml:space="preserve">11 лет 3 месяца</t>
  </si>
  <si>
    <t xml:space="preserve">НП "СО АУ "Южный Урал", Протокол №121 от 22.09.2011</t>
  </si>
  <si>
    <t xml:space="preserve">АД №2910</t>
  </si>
  <si>
    <t xml:space="preserve">Предписание (15.12.2022 №221)</t>
  </si>
  <si>
    <t xml:space="preserve">Зворыкина Яна Юрьевна</t>
  </si>
  <si>
    <t xml:space="preserve">469</t>
  </si>
  <si>
    <t xml:space="preserve">г. Северодвинск  Архангельской области</t>
  </si>
  <si>
    <t xml:space="preserve">8-916-563-46-04</t>
  </si>
  <si>
    <t xml:space="preserve">141980, Московская область, г. Дубна, Станционная 20, кв. 263</t>
  </si>
  <si>
    <t xml:space="preserve">yanazvorykina@mail.ru</t>
  </si>
  <si>
    <t xml:space="preserve">Международный университет природы, общества и человека "Дубна"</t>
  </si>
  <si>
    <t xml:space="preserve">2 года 5 месяцев</t>
  </si>
  <si>
    <t xml:space="preserve">Ассоциация "РСОПАУ", Приказ № 51 от 28.06.2016, б/н</t>
  </si>
  <si>
    <t xml:space="preserve">АЕ №1642</t>
  </si>
  <si>
    <t xml:space="preserve">Предупреждение (26.07.2018 №123), Предупреждение (13.11.2018 №127), Предписание (17.03.2022 №196), Предписание (24.08.2023 №239), Штраф ( 25.10.2024 №268)</t>
  </si>
  <si>
    <t xml:space="preserve">Злобина Елена Александровна</t>
  </si>
  <si>
    <t xml:space="preserve">15.12.2017  №56</t>
  </si>
  <si>
    <t xml:space="preserve">502</t>
  </si>
  <si>
    <t xml:space="preserve">пос. Шаранга Шарангского района Нижегородской области</t>
  </si>
  <si>
    <t xml:space="preserve">8-916-167-22-56</t>
  </si>
  <si>
    <t xml:space="preserve">140182 г.МО, г.Жуковский , ул.С.А. Анохина , дом 15, кв.148   </t>
  </si>
  <si>
    <t xml:space="preserve">la80@bk.ru</t>
  </si>
  <si>
    <t xml:space="preserve">Московский государственный университет путей сообщения (МИИТ)</t>
  </si>
  <si>
    <t xml:space="preserve">Ассоциация "РСОПАУ", б/н, Приказ №58 от 30.11.2017</t>
  </si>
  <si>
    <t xml:space="preserve">АД №6341</t>
  </si>
  <si>
    <t xml:space="preserve">Иванова Оксана Сергеевна</t>
  </si>
  <si>
    <t xml:space="preserve">01.03.2024 №94</t>
  </si>
  <si>
    <t xml:space="preserve">689</t>
  </si>
  <si>
    <t xml:space="preserve">г.Омск Омская обл. РСФСР</t>
  </si>
  <si>
    <t xml:space="preserve">8-953-396-52-37</t>
  </si>
  <si>
    <t xml:space="preserve">644058 г. Омск, ул. 6 Станционная, д.39, кв.5</t>
  </si>
  <si>
    <t xml:space="preserve">kasenia78@mail.ru</t>
  </si>
  <si>
    <t xml:space="preserve">ФГ БОУ ВПО "Московский государственный университет экономики, статистики и информатики (МЭСИ)"</t>
  </si>
  <si>
    <t xml:space="preserve">стаж 1 год 10 мес.</t>
  </si>
  <si>
    <t xml:space="preserve">Ассоциация "РСОПАУ", Приказ №41С от 11.12.2023 </t>
  </si>
  <si>
    <t xml:space="preserve">АК №3771</t>
  </si>
  <si>
    <t xml:space="preserve">Ишмухаметов Сергей Зинурович</t>
  </si>
  <si>
    <t xml:space="preserve">376</t>
  </si>
  <si>
    <t xml:space="preserve">с.Плишкари, Еловского района, Пермской области</t>
  </si>
  <si>
    <t xml:space="preserve">8 926 155 76 46</t>
  </si>
  <si>
    <t xml:space="preserve">123182 г.Москва , а/я 3</t>
  </si>
  <si>
    <t xml:space="preserve">isz2005@rambler.ru</t>
  </si>
  <si>
    <t xml:space="preserve">ПЕРМСКИЙ ГОСУДАРСТВЕННЫЙ ТЕХНИЧЕСКИЙ УНИВЕРСИТЕТ</t>
  </si>
  <si>
    <t xml:space="preserve">Решение НП "РСО ПАУ"№25 от 23.06.2011, б/н</t>
  </si>
  <si>
    <t xml:space="preserve">АД №3893</t>
  </si>
  <si>
    <t xml:space="preserve">Предписание (14.08.2014 №66), Предупреждение (12.05.2015 №76), Штраф (17.01.2019 №129) </t>
  </si>
  <si>
    <t xml:space="preserve">Казанцев Денис Сергеевич</t>
  </si>
  <si>
    <t xml:space="preserve">18.01.2024 №5</t>
  </si>
  <si>
    <t xml:space="preserve">687</t>
  </si>
  <si>
    <t xml:space="preserve">гор. Тайшет Иркутской обл.</t>
  </si>
  <si>
    <t xml:space="preserve">8-903-753-28-21</t>
  </si>
  <si>
    <t xml:space="preserve">125310, г. Москва, ул. Барышиха, д. 42, кв. 249</t>
  </si>
  <si>
    <t xml:space="preserve">exlege78@mail.ru</t>
  </si>
  <si>
    <t xml:space="preserve">ГОУ ВПО "Алтайский государственный университет" г.Барнаул</t>
  </si>
  <si>
    <t xml:space="preserve">Ассоциация Ведущих Арбитражных Управляющих "Достояние" Свид. от 24.06.2016 №142</t>
  </si>
  <si>
    <t xml:space="preserve">АЕ №2520</t>
  </si>
  <si>
    <t xml:space="preserve">Казаренко Денис Анатольевич</t>
  </si>
  <si>
    <t xml:space="preserve">24.05.2018 №65</t>
  </si>
  <si>
    <t xml:space="preserve">512</t>
  </si>
  <si>
    <t xml:space="preserve">гор. Сороки Молдавской ССР</t>
  </si>
  <si>
    <t xml:space="preserve">8-985-582-35-88</t>
  </si>
  <si>
    <t xml:space="preserve">107031, Москва, Варсонофьевский переулок, д.4, стр.1, подъезд 7, офис 1 (Д.А. Казаренко)</t>
  </si>
  <si>
    <t xml:space="preserve">arb.kazarenko@yandex.ru</t>
  </si>
  <si>
    <t xml:space="preserve">Саратовская государственная академия права</t>
  </si>
  <si>
    <t xml:space="preserve">Ассоциация "РСОПАУ", Приказ №7 от 12.02.2018</t>
  </si>
  <si>
    <t xml:space="preserve">АЕ №6314</t>
  </si>
  <si>
    <t xml:space="preserve">Калиновская Дарья Дмитриевна</t>
  </si>
  <si>
    <t xml:space="preserve">22.10.2021  №33</t>
  </si>
  <si>
    <t xml:space="preserve">653</t>
  </si>
  <si>
    <t xml:space="preserve">г. Москва</t>
  </si>
  <si>
    <t xml:space="preserve">8-925-589-41-04</t>
  </si>
  <si>
    <t xml:space="preserve">111396, Москва, а/я 13</t>
  </si>
  <si>
    <t xml:space="preserve">arbitr@dkalinovskaya.ru</t>
  </si>
  <si>
    <t xml:space="preserve">Институт актуального образования "ЮрИнфор-МГУ"</t>
  </si>
  <si>
    <t xml:space="preserve">9 лет 2 месяца</t>
  </si>
  <si>
    <t xml:space="preserve">Ассоциация "РСОПАУ", Приказ №43 от 30.08.2021</t>
  </si>
  <si>
    <t xml:space="preserve">АК №0883</t>
  </si>
  <si>
    <t xml:space="preserve">Предупреждение (22.07.2024 №262), Предписание (21.08.2024 №263)</t>
  </si>
  <si>
    <t xml:space="preserve">Карелин Алексей Васильевич</t>
  </si>
  <si>
    <t xml:space="preserve">130</t>
  </si>
  <si>
    <t xml:space="preserve">с.Сюмси, Сюмсинского района, Удмуртской АССР</t>
  </si>
  <si>
    <t xml:space="preserve">8-912-753-71-93</t>
  </si>
  <si>
    <t xml:space="preserve">426011 г.г. Ижевск , ул.К. Маркса , дом д. 432 офис 142</t>
  </si>
  <si>
    <t xml:space="preserve">karel12@yandex.ru</t>
  </si>
  <si>
    <t xml:space="preserve">Ижевский механический институт</t>
  </si>
  <si>
    <t xml:space="preserve">6 лет 5 месяцев</t>
  </si>
  <si>
    <t xml:space="preserve">АБ №4556</t>
  </si>
  <si>
    <t xml:space="preserve">Предупреждение (18.08.2011 №31), Штраф (09.09.2011 №32), Предупреждение (20.09.2013 №56), Штраф (13.11.2018 №127), Предупреждение (13.06.2019 №135)</t>
  </si>
  <si>
    <t xml:space="preserve">Касьянов Олег Александрович</t>
  </si>
  <si>
    <t xml:space="preserve">237</t>
  </si>
  <si>
    <t xml:space="preserve">г.Пермь</t>
  </si>
  <si>
    <t xml:space="preserve">8-912-88-04-314</t>
  </si>
  <si>
    <t xml:space="preserve">614097 г.Пермь ,  а/я 77</t>
  </si>
  <si>
    <t xml:space="preserve">04314@mail.ru</t>
  </si>
  <si>
    <t xml:space="preserve">Пермский государственный технический университет</t>
  </si>
  <si>
    <t xml:space="preserve">Инженер, юрист</t>
  </si>
  <si>
    <t xml:space="preserve">Решение НП "РСО ПАУ"№21 от 21.04.2006, №1400</t>
  </si>
  <si>
    <t xml:space="preserve">АВ №1156</t>
  </si>
  <si>
    <t xml:space="preserve">Предписание (03.04.2009 №7), Предупреждение (18.06.2009 №10), Предупреждение (08.07.2010 №18), Предупреждение (08.10.2010 №21), Штраф (07.12.2010 №23), Предупреждение (15.02.2011 №25), Предписание (09.09.2011 №32), Предупреждение (25.10.2012 №45), Предписание (21.11.2012 №46), Штраф (20.11.2013 №58), Штраф (22.01.2014 №28), Штраф (20.06.2014 №64), Предупреждение (28.11.2014 №70), Предупреждение (20.02.2015 №73), Предупреждение (14.04.2015 №75), Предупреждение (12.05.2015 №76), Предписание (16.06.2015 №77), Предписание (12.05.2016 №88), Штраф (10.10.2016 №95), Предупреждение (10.08.2017 №111), Предписание (16.11.2017 №115), Предписание (17.10.2019 №141), Предписание (11.06.2020 №151), Предупреждение (13.08.2020 №155), Предписание (15.12.2022 №221), Штраф (10.02.2023 №225)</t>
  </si>
  <si>
    <t xml:space="preserve">Квасов Евгений Евгеньевич</t>
  </si>
  <si>
    <t xml:space="preserve">07.07.2017 №44</t>
  </si>
  <si>
    <t xml:space="preserve">495</t>
  </si>
  <si>
    <t xml:space="preserve">г.Брест Республика Белоруссия</t>
  </si>
  <si>
    <t xml:space="preserve">8-903-589-04-12</t>
  </si>
  <si>
    <t xml:space="preserve">115211 г.Москва , ул.Борисовские пруды , дом 15, корп. 1, кв.75   </t>
  </si>
  <si>
    <t xml:space="preserve">rdfvdv@mail.ru</t>
  </si>
  <si>
    <t xml:space="preserve">ГОУВПО "Российская таможенная академия"</t>
  </si>
  <si>
    <t xml:space="preserve">Экономист-Менеджер</t>
  </si>
  <si>
    <t xml:space="preserve">11 лет</t>
  </si>
  <si>
    <t xml:space="preserve">АССОЦИАЦИЯ РСОПАУ, Приказ №26 от16.06.2017г. б/н</t>
  </si>
  <si>
    <t xml:space="preserve">АЕ №4163</t>
  </si>
  <si>
    <t xml:space="preserve">Киричук Анна Геннадьевна</t>
  </si>
  <si>
    <t xml:space="preserve">04.03.2022 №42</t>
  </si>
  <si>
    <t xml:space="preserve">663</t>
  </si>
  <si>
    <t xml:space="preserve">г. Ижевск Удмуртская АСССР</t>
  </si>
  <si>
    <t xml:space="preserve">8-912-759-24-25</t>
  </si>
  <si>
    <t xml:space="preserve">426034, Удмуртская Республика, г. Ижевск, а/я 3441</t>
  </si>
  <si>
    <t xml:space="preserve">lix18@yandex.ru</t>
  </si>
  <si>
    <t xml:space="preserve">Ижевский государственный технический университет</t>
  </si>
  <si>
    <t xml:space="preserve">Ассоциация РСОПАУ, б/н, Приказ №43 от 30.08.2022</t>
  </si>
  <si>
    <t xml:space="preserve">АЕ №4430</t>
  </si>
  <si>
    <t xml:space="preserve">Кирпичёв Александр Игоревич</t>
  </si>
  <si>
    <t xml:space="preserve">13.03.2020 №105</t>
  </si>
  <si>
    <t xml:space="preserve">615</t>
  </si>
  <si>
    <t xml:space="preserve">гор. Волгоград</t>
  </si>
  <si>
    <t xml:space="preserve">8-961-084-18-18</t>
  </si>
  <si>
    <t xml:space="preserve">400137 г.Волгоград, б-р 30- Летия Победы, дом 60, кв.175</t>
  </si>
  <si>
    <t xml:space="preserve">kirpichev.arbitr@yandex.ru</t>
  </si>
  <si>
    <t xml:space="preserve">ФГАОУ ВПО "Волгоградский государственный университет"</t>
  </si>
  <si>
    <t xml:space="preserve">Ассоциация "РСОПАУ", б/н, ПРиказ №11 от 24.02.2020</t>
  </si>
  <si>
    <t xml:space="preserve">АЕ №7520 </t>
  </si>
  <si>
    <t xml:space="preserve">Предупреждение (15.02.2023 №226), предупреждение (21.08.2024 №263)</t>
  </si>
  <si>
    <t xml:space="preserve">Коваль Павел Владимирович</t>
  </si>
  <si>
    <t xml:space="preserve">280</t>
  </si>
  <si>
    <t xml:space="preserve">г.Херсон, Украинской ССР</t>
  </si>
  <si>
    <t xml:space="preserve">8-964-480-05-38</t>
  </si>
  <si>
    <t xml:space="preserve">689000 г.Чукотский  автономный округ, Анадырь , ул.Мира , дом 5 кв. 32</t>
  </si>
  <si>
    <t xml:space="preserve">begimot77@mail.ru</t>
  </si>
  <si>
    <t xml:space="preserve">Санкт-Петербургский государственный политехнический университет</t>
  </si>
  <si>
    <t xml:space="preserve">Решение НП "РСО ПАУ"№57от 28.08.2008, №1389</t>
  </si>
  <si>
    <t xml:space="preserve">АВ №3448</t>
  </si>
  <si>
    <t xml:space="preserve">Предупреждение (08.07.2010 №18),  Предупреждение (15.02.2011 №25), Предупреждение (25.10.2012 №45), Предупреждение (18.04.2013 №51), Предупреждение (24.01.2014 №60), Предписание (20.03.2014 №62), Предупреждение (20.06.2014 №64), Предупреждение (05.11.2014 №69), Предписание (17.03.2015 №74), Штраф (16.03.2016 №86), Предписание (12.05.2016 №88), Предупреждение (16.11.2016 №98), Предупреждение (27.02.2017 №102), Предписание (27.03.2017 №103), Предписание (13.07.2017 №110), Предписание (16.11.2017 №115), Предписание (13.08.2020 №155), Предупреждение (14.04.2022 №199), Предписание (15.09.2022 №214)</t>
  </si>
  <si>
    <t xml:space="preserve">Колдырева Анастасия Владимировна</t>
  </si>
  <si>
    <t xml:space="preserve">24.01.2019  №81</t>
  </si>
  <si>
    <t xml:space="preserve">531</t>
  </si>
  <si>
    <t xml:space="preserve">с.Вязовка Татищевского района Саратовской области</t>
  </si>
  <si>
    <t xml:space="preserve">8-909-335-51-45;          </t>
  </si>
  <si>
    <t xml:space="preserve">410041 г.Саратов , ул.Измайлова, дом 4, кв.86</t>
  </si>
  <si>
    <t xml:space="preserve">koldyreva@list.ru</t>
  </si>
  <si>
    <t xml:space="preserve">Российская академия народного хоз. и госуд.службы при Президенте РФ</t>
  </si>
  <si>
    <t xml:space="preserve">АЕ №2120</t>
  </si>
  <si>
    <t xml:space="preserve">Колесников Константин Сергеевич</t>
  </si>
  <si>
    <t xml:space="preserve">518</t>
  </si>
  <si>
    <t xml:space="preserve">гор. Шелехов Иркутская область</t>
  </si>
  <si>
    <t xml:space="preserve">8-950-13-04-56</t>
  </si>
  <si>
    <t xml:space="preserve">666034 Иркутская область, г.Шелехов, 4 квартал,дом 7-6   </t>
  </si>
  <si>
    <t xml:space="preserve">ks_kolesnikov@mail.ru</t>
  </si>
  <si>
    <t xml:space="preserve">Байкальский государственный университет экономики и права</t>
  </si>
  <si>
    <t xml:space="preserve">Ассоциация "РСОПАУ", б/н, Приказ №27 от 30.07.2018</t>
  </si>
  <si>
    <t xml:space="preserve">АЕ №5689</t>
  </si>
  <si>
    <t xml:space="preserve">Предупреждение (21.01.2021 №165)</t>
  </si>
  <si>
    <t xml:space="preserve">Коновалов Валерий Алексеевич</t>
  </si>
  <si>
    <t xml:space="preserve">23.10.2019 №93</t>
  </si>
  <si>
    <t xml:space="preserve">г., гор. Волгоград</t>
  </si>
  <si>
    <t xml:space="preserve"> 460507 Оренбургская обл., Оренбургский р-он, п. Пригородный, пер. Овражный, д. 4</t>
  </si>
  <si>
    <t xml:space="preserve">48352.valeriy@mail.ru</t>
  </si>
  <si>
    <t xml:space="preserve">Куйбышевский политехнический институт им. В.В. Куйбышева,  Всесоюзный юридический заочный институт</t>
  </si>
  <si>
    <t xml:space="preserve">16.06.1973, 16.08.1982</t>
  </si>
  <si>
    <t xml:space="preserve">Инженер; юрист</t>
  </si>
  <si>
    <t xml:space="preserve">4 года 6 мес.</t>
  </si>
  <si>
    <t xml:space="preserve">Серия  АА №000279,  выдано 23.10.2006г. Приказ НП «Приволжская СОАУ» №124</t>
  </si>
  <si>
    <t xml:space="preserve">АВ № 0212</t>
  </si>
  <si>
    <t xml:space="preserve">Константинов Владимир Владимирович</t>
  </si>
  <si>
    <t xml:space="preserve">03.03.2022 №41</t>
  </si>
  <si>
    <t xml:space="preserve">459</t>
  </si>
  <si>
    <t xml:space="preserve">ЧССР, г. Высоке Мыто</t>
  </si>
  <si>
    <t xml:space="preserve">8-915-159-24-90</t>
  </si>
  <si>
    <t xml:space="preserve">143000 г.Одинцово, Можайское ш. 22  а/я 145   </t>
  </si>
  <si>
    <t xml:space="preserve">9151592490@mail.ru</t>
  </si>
  <si>
    <t xml:space="preserve">Ассоциация "РСОПАУ", Приказ 39 от 09.06.2016, б/н</t>
  </si>
  <si>
    <t xml:space="preserve">АЕ №2338</t>
  </si>
  <si>
    <t xml:space="preserve">Предупреждение (18.01.2018 №117), Предупреждение (19.04.2018 №120)</t>
  </si>
  <si>
    <t xml:space="preserve">12.04.2021 №19</t>
  </si>
  <si>
    <t xml:space="preserve">Корнилов Игорь Алексеевич</t>
  </si>
  <si>
    <t xml:space="preserve">25.11.2020 №7</t>
  </si>
  <si>
    <t xml:space="preserve">631</t>
  </si>
  <si>
    <t xml:space="preserve">8-920-253-70-05</t>
  </si>
  <si>
    <t xml:space="preserve">603081, Нижний Новгород, ул. Краснозвездная, д.27,кв.124</t>
  </si>
  <si>
    <t xml:space="preserve">upr_k@bk.ru</t>
  </si>
  <si>
    <t xml:space="preserve">Горьковский государственный университет им. Н.И. Лобачевского</t>
  </si>
  <si>
    <t xml:space="preserve">Радиофизик</t>
  </si>
  <si>
    <t xml:space="preserve">8 лет</t>
  </si>
  <si>
    <t xml:space="preserve">Ассоциация "РСОПАУ", б/н, Приказ №56 от 28.09.2020</t>
  </si>
  <si>
    <t xml:space="preserve">АК №0106</t>
  </si>
  <si>
    <t xml:space="preserve">Коровина Анастасия Юрьевна</t>
  </si>
  <si>
    <t xml:space="preserve">05.03.2021 №16</t>
  </si>
  <si>
    <t xml:space="preserve">641</t>
  </si>
  <si>
    <t xml:space="preserve">гор. Магадан</t>
  </si>
  <si>
    <t xml:space="preserve">8-919-439-72-97</t>
  </si>
  <si>
    <t xml:space="preserve">308511, Белгородская обл., Белгородский р-н, с. Стрелецкое , ул.Лазурная, дом 11</t>
  </si>
  <si>
    <t xml:space="preserve">erinyes@list.ru</t>
  </si>
  <si>
    <t xml:space="preserve">Белгородский государственный национальный исследовательский университет</t>
  </si>
  <si>
    <t xml:space="preserve">3 года 8 месяцев</t>
  </si>
  <si>
    <t xml:space="preserve">Ассоциация "РСОПАУ", б/н, Приказ №58 от 15.10.2020</t>
  </si>
  <si>
    <t xml:space="preserve">АК №0317</t>
  </si>
  <si>
    <t xml:space="preserve">Кошкош Георгий Викторович </t>
  </si>
  <si>
    <t xml:space="preserve">248</t>
  </si>
  <si>
    <t xml:space="preserve">г.Ставрополь</t>
  </si>
  <si>
    <t xml:space="preserve">8-962-401-08-99</t>
  </si>
  <si>
    <t xml:space="preserve">355029 г.Ставрополь , ул.Индустриальная , дом 5А оф.2</t>
  </si>
  <si>
    <t xml:space="preserve">Konstav1@rambler.ru</t>
  </si>
  <si>
    <t xml:space="preserve">Северо-Кавказский государственный технический университет</t>
  </si>
  <si>
    <t xml:space="preserve">Решение НП "РСО ПАУ"№12-С от 21.01.2004, №609</t>
  </si>
  <si>
    <t xml:space="preserve">АА №002837</t>
  </si>
  <si>
    <t xml:space="preserve">Предписание (07.10.2014 №68)</t>
  </si>
  <si>
    <t xml:space="preserve">Красков Алексей Федорович</t>
  </si>
  <si>
    <t xml:space="preserve"> гор. Нижний Новгород</t>
  </si>
  <si>
    <t xml:space="preserve">8-987-11-03-541</t>
  </si>
  <si>
    <t xml:space="preserve"> 603069, г. Нижний Новгород, ул. Малоэтажная, д. 24</t>
  </si>
  <si>
    <t xml:space="preserve">alkraskov@mail.ru</t>
  </si>
  <si>
    <t xml:space="preserve">Университет Российской академии образования</t>
  </si>
  <si>
    <t xml:space="preserve">2 года 2 мес</t>
  </si>
  <si>
    <t xml:space="preserve">НП "Первая СРО АУ», Серия АВ № 000033 от 14.02.2011г.</t>
  </si>
  <si>
    <t xml:space="preserve"> АД, № 2233 </t>
  </si>
  <si>
    <t xml:space="preserve">01.06.2010г</t>
  </si>
  <si>
    <t xml:space="preserve">Крот Вадим Анатольевич</t>
  </si>
  <si>
    <t xml:space="preserve">26.02.2018, №61</t>
  </si>
  <si>
    <t xml:space="preserve">508</t>
  </si>
  <si>
    <t xml:space="preserve">гор.Орел</t>
  </si>
  <si>
    <t xml:space="preserve">8-977-474-11-42</t>
  </si>
  <si>
    <t xml:space="preserve">109044 г.Москва , ул.Симоновский вал , дом 2, корп.1, кв.51</t>
  </si>
  <si>
    <t xml:space="preserve">vk_vadim@mail.ru</t>
  </si>
  <si>
    <t xml:space="preserve">Современный гуманитарный институт г.Москва</t>
  </si>
  <si>
    <t xml:space="preserve">Ассоциация РСОПАУ, б/н, приказ №7 от 12.02.2018</t>
  </si>
  <si>
    <t xml:space="preserve">АЕ №5114</t>
  </si>
  <si>
    <t xml:space="preserve">Крыгин Павел Викторович</t>
  </si>
  <si>
    <t xml:space="preserve">25.05.2020 №110</t>
  </si>
  <si>
    <t xml:space="preserve">622</t>
  </si>
  <si>
    <t xml:space="preserve">гор. Киров</t>
  </si>
  <si>
    <t xml:space="preserve">8-916-933-60-39</t>
  </si>
  <si>
    <t xml:space="preserve">125195, Москва, а/я 19</t>
  </si>
  <si>
    <t xml:space="preserve">wrk-chaika@mail.ru</t>
  </si>
  <si>
    <t xml:space="preserve">1) ГОУ ВПО Вятский государственный университет; 2) ГОУ ВПО Вятский государственный университет; 3)ФГБОУ ВПО "Московская государственная юридическая академия имени О.Е. Кутафина"</t>
  </si>
  <si>
    <t xml:space="preserve">1) 15.06.2004; 2) 22.03.2005; 3)27.06.2012</t>
  </si>
  <si>
    <t xml:space="preserve">Инженер; Экономист-менеджер, Юрист</t>
  </si>
  <si>
    <t xml:space="preserve">НП "Сибирская гильдия антикризисных управляющих", Приказ №6 от 01.03.2006</t>
  </si>
  <si>
    <t xml:space="preserve">АВ №0805</t>
  </si>
  <si>
    <t xml:space="preserve">Крылов Александр Валерьевич</t>
  </si>
  <si>
    <t xml:space="preserve">гор. Кяхта Республики Бурятия</t>
  </si>
  <si>
    <t xml:space="preserve">8-967-118-03-52</t>
  </si>
  <si>
    <t xml:space="preserve">117133, Москва, а/я 2</t>
  </si>
  <si>
    <t xml:space="preserve">091059@mail.ru</t>
  </si>
  <si>
    <t xml:space="preserve">ГОУ ВПО «Московский энергетический институт (технический университет)»</t>
  </si>
  <si>
    <t xml:space="preserve">3 года 2 мес</t>
  </si>
  <si>
    <t xml:space="preserve">НП «МСОП АУ» решение от 03.09.2010г.</t>
  </si>
  <si>
    <t xml:space="preserve"> АД № 2377 </t>
  </si>
  <si>
    <t xml:space="preserve">Крылов Владимир Александрович</t>
  </si>
  <si>
    <t xml:space="preserve">546</t>
  </si>
  <si>
    <t xml:space="preserve">8-977-274-66-15</t>
  </si>
  <si>
    <t xml:space="preserve">125047, Москва, а/я 34</t>
  </si>
  <si>
    <t xml:space="preserve">vakryilov@gmail.com</t>
  </si>
  <si>
    <t xml:space="preserve">Воронежский государственный университет</t>
  </si>
  <si>
    <t xml:space="preserve">МСО ПАУ, №078/2 от 28.02.2019г. </t>
  </si>
  <si>
    <t xml:space="preserve">АЕ №7635</t>
  </si>
  <si>
    <t xml:space="preserve">Крысин Станислав Васильевич</t>
  </si>
  <si>
    <t xml:space="preserve">671</t>
  </si>
  <si>
    <t xml:space="preserve">гор. Барнаул</t>
  </si>
  <si>
    <t xml:space="preserve">8-963-536-13-13</t>
  </si>
  <si>
    <t xml:space="preserve">656058, Алтайский край, г. Барнаул, Шумакова, 50, кв.120</t>
  </si>
  <si>
    <t xml:space="preserve">krysin-90@mail.ru</t>
  </si>
  <si>
    <t xml:space="preserve">1)Алтайский государственный университет; 2) Российская академия народного хозяйства и государственной службы при Президенте РФ</t>
  </si>
  <si>
    <t xml:space="preserve">1) 25.06.2013; 2) 18.04.2014</t>
  </si>
  <si>
    <t xml:space="preserve">1) Экономист; 2) Юрист</t>
  </si>
  <si>
    <t xml:space="preserve">Ассоциация РСОПАУ, б/н, Приказ  №30 от 13.04.2022</t>
  </si>
  <si>
    <t xml:space="preserve">АК №1730</t>
  </si>
  <si>
    <t xml:space="preserve">Крюков Сергей Егорович</t>
  </si>
  <si>
    <t xml:space="preserve">417   </t>
  </si>
  <si>
    <t xml:space="preserve">с.Оськино Хохольского района Воронежской области</t>
  </si>
  <si>
    <t xml:space="preserve">8-910-249-79-99   </t>
  </si>
  <si>
    <t xml:space="preserve">394040 г. Воронеж ул. 232 стрелковой дивизии д. 15, кв.132</t>
  </si>
  <si>
    <t xml:space="preserve">serkrukov1967@yandex.ru   </t>
  </si>
  <si>
    <t xml:space="preserve">Воронежский ордена Ленина госуниверситет им.Ленинского комсомола</t>
  </si>
  <si>
    <t xml:space="preserve">10 лет</t>
  </si>
  <si>
    <t xml:space="preserve">НП "РСОПАУ"  Приказ №53 от 15.08.2014г., б/н</t>
  </si>
  <si>
    <t xml:space="preserve">АД №7558</t>
  </si>
  <si>
    <t xml:space="preserve">Предупреждение (17.03.2022 №196)</t>
  </si>
  <si>
    <t xml:space="preserve">Кудашев Сергей Михайлович</t>
  </si>
  <si>
    <t xml:space="preserve"> с. Шатрово Шатровского р-на Курганской обл.</t>
  </si>
  <si>
    <t xml:space="preserve">8-343-211-02-30</t>
  </si>
  <si>
    <t xml:space="preserve">  620000, г. Екатеринбург, почтамт, а/я 761</t>
  </si>
  <si>
    <t xml:space="preserve"> arbitr.manager@mail.ru</t>
  </si>
  <si>
    <t xml:space="preserve">Уральская академия государственной службы, НО ЧУ ВПО Уральский институт фондового рынка</t>
  </si>
  <si>
    <t xml:space="preserve">30.06.2003, 24.06.2011 </t>
  </si>
  <si>
    <t xml:space="preserve">2 года 6 мес</t>
  </si>
  <si>
    <t xml:space="preserve">НП «МСОП АУ» решение от 09.02.2007г. № 03-с</t>
  </si>
  <si>
    <t xml:space="preserve">  АВ № 1975</t>
  </si>
  <si>
    <t xml:space="preserve"> 18.07.2006</t>
  </si>
  <si>
    <t xml:space="preserve">  25.11.2023</t>
  </si>
  <si>
    <t xml:space="preserve">Предупреждение (25.02.2020 №147), Предписание (24.03.2020 №149), Предписание (19.05.2020 № 150), Предписание (06.10.2020 №158), Штраф (06.10.2020 №158), Предписание (10.11.2020 №160), Предписание (25.05.2021 №174), Предписание (24.08.2021 №180), Штраф (24.05.2022 №205), Предписание (21.06.2022 №208), Предписание (24.01.2023 №224), Предупреждение (28.02.2023 №227), Предписание (26.09.2023 №241),  Предписание (24.10.2023 №243),  Предписание (12.12.2023 №248), Предписание (12.12.2023 №248), Предупреждение (23.01.2024 №251),  Предупреждение (27.02.2024 №254)</t>
  </si>
  <si>
    <t xml:space="preserve">Кузнецова Анна Владимировна</t>
  </si>
  <si>
    <t xml:space="preserve">20.02.2017 №33</t>
  </si>
  <si>
    <t xml:space="preserve">485</t>
  </si>
  <si>
    <t xml:space="preserve">г.Саранск, Республика Мордовия</t>
  </si>
  <si>
    <t xml:space="preserve">8-927-640-63-37</t>
  </si>
  <si>
    <t xml:space="preserve">430910 г.Республика Мордовия, г.Саранск, с.Макаровка , ул.Парковая , дом 5   </t>
  </si>
  <si>
    <t xml:space="preserve">annalopukhova@mail.ru</t>
  </si>
  <si>
    <t xml:space="preserve">МГУ им.Н.П. Огарева</t>
  </si>
  <si>
    <t xml:space="preserve">7 лет</t>
  </si>
  <si>
    <t xml:space="preserve">Ассоциация "РСОПАУ", Приказ №101 от 27.12.2016, б/н</t>
  </si>
  <si>
    <t xml:space="preserve">АЕ №1896</t>
  </si>
  <si>
    <t xml:space="preserve">Предупреждение (15.02.2018 №118), Предупреждение (13.11.2018 №127), Предписание  (18.04.2019 №133), Предписание (19.09.2019 №140), Предписание (26.02.2024 №253)</t>
  </si>
  <si>
    <t xml:space="preserve">Курбанов Наби Шахисмаилович</t>
  </si>
  <si>
    <t xml:space="preserve">20.03.2017   №35</t>
  </si>
  <si>
    <t xml:space="preserve">490</t>
  </si>
  <si>
    <t xml:space="preserve">г.Геокчай Республика Азербайджан</t>
  </si>
  <si>
    <t xml:space="preserve">050401694439</t>
  </si>
  <si>
    <t xml:space="preserve">8-903-230-32-24</t>
  </si>
  <si>
    <t xml:space="preserve">109428, г. Москва, ул. Михайлова, д.26, кв.24</t>
  </si>
  <si>
    <t xml:space="preserve">Kurbanovnsh@gmail.com   </t>
  </si>
  <si>
    <t xml:space="preserve">ФГОУ ВПО "Российский государственный университет туризма и сервиса"</t>
  </si>
  <si>
    <t xml:space="preserve">1 год 11 месяцев</t>
  </si>
  <si>
    <t xml:space="preserve">Ассоциация "РСОПАУ", Приказ №87 от 20.09.2016г., б/н</t>
  </si>
  <si>
    <t xml:space="preserve">АЕ №3608  </t>
  </si>
  <si>
    <t xml:space="preserve">Куриляк Олег Юрьевич</t>
  </si>
  <si>
    <t xml:space="preserve">30.09.2019 №90</t>
  </si>
  <si>
    <t xml:space="preserve">548</t>
  </si>
  <si>
    <t xml:space="preserve">гор. Стаханов Луганской обл. Украина</t>
  </si>
  <si>
    <t xml:space="preserve">8-977-837-87-68</t>
  </si>
  <si>
    <t xml:space="preserve">142000,МО, г.Домодедово , ул.Лунная, дом 9, корп.2, кв.47</t>
  </si>
  <si>
    <t xml:space="preserve">au.kou@yandex.ru</t>
  </si>
  <si>
    <t xml:space="preserve">НЧОУ ВПО Московская академия образования Натальи Нестеровой</t>
  </si>
  <si>
    <t xml:space="preserve">АЕ №6386</t>
  </si>
  <si>
    <t xml:space="preserve">Лагутина Ирина Васильевна</t>
  </si>
  <si>
    <t xml:space="preserve">80</t>
  </si>
  <si>
    <t xml:space="preserve">г.Благовещенск</t>
  </si>
  <si>
    <t xml:space="preserve">8-914-5501004</t>
  </si>
  <si>
    <t xml:space="preserve">675000 г.Амурская обл., Благовещенск , ул.Горького , дом 152</t>
  </si>
  <si>
    <t xml:space="preserve">np_rsopau@mail.ru</t>
  </si>
  <si>
    <t xml:space="preserve">Московская академия предпринимательства при Правительстве г.Москвы</t>
  </si>
  <si>
    <t xml:space="preserve">3 года 1 месяц</t>
  </si>
  <si>
    <t xml:space="preserve">АА №000274</t>
  </si>
  <si>
    <t xml:space="preserve">Предписание (08.12.2009 №14)</t>
  </si>
  <si>
    <t xml:space="preserve">Лаптева Елена Михайловна</t>
  </si>
  <si>
    <t xml:space="preserve">401</t>
  </si>
  <si>
    <t xml:space="preserve">г.Корсаков, Сахалинской области</t>
  </si>
  <si>
    <t xml:space="preserve">8-924-285-50-11</t>
  </si>
  <si>
    <t xml:space="preserve">690002, Владивосток, Океанский проспект, д.110, а/я 52</t>
  </si>
  <si>
    <t xml:space="preserve">lem_1011@bk.ru</t>
  </si>
  <si>
    <t xml:space="preserve">Дальневосточный государственный университет г.Владивосток</t>
  </si>
  <si>
    <t xml:space="preserve">Решение НП АУ "Партнер"№01/04/01 от 10.04.13</t>
  </si>
  <si>
    <t xml:space="preserve">АД №6911</t>
  </si>
  <si>
    <t xml:space="preserve">Предписание (16.06.2022  №207)</t>
  </si>
  <si>
    <t xml:space="preserve">Лисина Анна Юрковна</t>
  </si>
  <si>
    <t xml:space="preserve">15.04.2021 №20</t>
  </si>
  <si>
    <t xml:space="preserve">648</t>
  </si>
  <si>
    <t xml:space="preserve">с.Вынгапуровский Тюменской обл.</t>
  </si>
  <si>
    <t xml:space="preserve">8-908-498-95-82</t>
  </si>
  <si>
    <t xml:space="preserve">629801 г.ЯНАО, г. Ноябрьск , ул.Советская , дом 106, кв.380</t>
  </si>
  <si>
    <t xml:space="preserve">shilakina.anna@bk.ru</t>
  </si>
  <si>
    <t xml:space="preserve">Тюменский государственный университет</t>
  </si>
  <si>
    <t xml:space="preserve">Ассоциация "РСОПАУ", б/н, Приказ №17 от 15.03.2021</t>
  </si>
  <si>
    <t xml:space="preserve">АИ №0381</t>
  </si>
  <si>
    <t xml:space="preserve">Лобанов Вячеслав Львович</t>
  </si>
  <si>
    <t xml:space="preserve">659</t>
  </si>
  <si>
    <t xml:space="preserve">8-960-117-61-06</t>
  </si>
  <si>
    <t xml:space="preserve">394030, Воронеж, Желябова, д.46, офис3</t>
  </si>
  <si>
    <t xml:space="preserve">mail@svp-law.ru</t>
  </si>
  <si>
    <t xml:space="preserve">Московский университет имени С.Ю. Витте</t>
  </si>
  <si>
    <t xml:space="preserve">более 8 лет</t>
  </si>
  <si>
    <t xml:space="preserve">НП "СРО АУ "МИЦ"; №07/07/06; Решение Совета от 04.07.2006</t>
  </si>
  <si>
    <t xml:space="preserve">АК №1880</t>
  </si>
  <si>
    <t xml:space="preserve">Лукен Никита</t>
  </si>
  <si>
    <t xml:space="preserve">03.07.2018 №68</t>
  </si>
  <si>
    <t xml:space="preserve">514</t>
  </si>
  <si>
    <t xml:space="preserve">8-916-967-55-91</t>
  </si>
  <si>
    <t xml:space="preserve">143000 МО, г.Одинцово, Можайское шоссе,22, а/я 42   </t>
  </si>
  <si>
    <t xml:space="preserve">nik.luken@bk.ru</t>
  </si>
  <si>
    <t xml:space="preserve">Менеджмент</t>
  </si>
  <si>
    <t xml:space="preserve">Ассоциация "РСОПАУ", б/н, Приказ №23 от 02.07.2018</t>
  </si>
  <si>
    <t xml:space="preserve">АЕ №5974</t>
  </si>
  <si>
    <t xml:space="preserve">Предписание (18.02.2021 №167), Предупреждение (15.07.2021 №176), Предупреждение (16.09.2021 №181), Предупреждение (13.01.2022 №190), Штраф (17.02.2022 №193), Предупреждение (12.10.2022 №216)</t>
  </si>
  <si>
    <t xml:space="preserve">Лунина Оксана Ивановна</t>
  </si>
  <si>
    <t xml:space="preserve">22.08.2023 №83</t>
  </si>
  <si>
    <t xml:space="preserve">684</t>
  </si>
  <si>
    <t xml:space="preserve">г. Орёл</t>
  </si>
  <si>
    <t xml:space="preserve">8-991-766-10-79</t>
  </si>
  <si>
    <t xml:space="preserve">302002 г.Орёл , ул. Набережная Дубровинского , дом 92, кв.191</t>
  </si>
  <si>
    <t xml:space="preserve">au.lunina@mail.ru</t>
  </si>
  <si>
    <t xml:space="preserve">Орловский государственный университет</t>
  </si>
  <si>
    <t xml:space="preserve">1 год 5 месяцев</t>
  </si>
  <si>
    <t xml:space="preserve">Ассоциация "РСОПАУ", б/н, Приказ №29 от 02.08.2023</t>
  </si>
  <si>
    <t xml:space="preserve">АК №5834</t>
  </si>
  <si>
    <t xml:space="preserve">Лучихин Михаил Андреевич</t>
  </si>
  <si>
    <t xml:space="preserve">21.10.2019 №92</t>
  </si>
  <si>
    <t xml:space="preserve">гор. Ижевск</t>
  </si>
  <si>
    <t xml:space="preserve">8-3412-972-960</t>
  </si>
  <si>
    <t xml:space="preserve">426034, г.Ижевск, а/я 171</t>
  </si>
  <si>
    <t xml:space="preserve">243888@gmail.com</t>
  </si>
  <si>
    <t xml:space="preserve"> Юридический институт МВД России г. Москвы</t>
  </si>
  <si>
    <t xml:space="preserve">13 лет</t>
  </si>
  <si>
    <t xml:space="preserve">Серия  АА №000276, регистрационный номер №283-310/18 , выдано 27.09.2006г. Приказ НП «Приволжская СОАУ» №110 </t>
  </si>
  <si>
    <t xml:space="preserve">АВ № 0277</t>
  </si>
  <si>
    <t xml:space="preserve">Любимая Лада Сергеевна</t>
  </si>
  <si>
    <t xml:space="preserve">15.12.2017 №56</t>
  </si>
  <si>
    <t xml:space="preserve">503</t>
  </si>
  <si>
    <t xml:space="preserve">с.Муравленковский Тюменской области</t>
  </si>
  <si>
    <t xml:space="preserve">8-932-052-56-42</t>
  </si>
  <si>
    <t xml:space="preserve">629807 г.ЯНАО, г.Ноябрьск,пр-т Мира, дом 28, кв.26   </t>
  </si>
  <si>
    <t xml:space="preserve">lada_2@inbox.ru</t>
  </si>
  <si>
    <t xml:space="preserve">Российский экономический университет им. Г.В. Плеханова</t>
  </si>
  <si>
    <t xml:space="preserve">АЕ №5117</t>
  </si>
  <si>
    <t xml:space="preserve">Предупреждение (13.06.2019 №135)</t>
  </si>
  <si>
    <t xml:space="preserve">Лядов Сергей Юрьевич</t>
  </si>
  <si>
    <t xml:space="preserve">387</t>
  </si>
  <si>
    <t xml:space="preserve">8-902-830-57-27</t>
  </si>
  <si>
    <t xml:space="preserve">614068 г.Пермь , ул.Луначарского , дом 103, оф.1</t>
  </si>
  <si>
    <t xml:space="preserve">lsu-ay@mail.ru</t>
  </si>
  <si>
    <t xml:space="preserve">Нижегородская академия Министерства внутренних дел РФ Пермский филиал</t>
  </si>
  <si>
    <t xml:space="preserve">Решение НП "РСО ПАУ"№9 от 10.02.2012, б/н</t>
  </si>
  <si>
    <t xml:space="preserve">АД №3903</t>
  </si>
  <si>
    <t xml:space="preserve">Предписание (09.09.2015 №80), Предупреждение (17.02.2022 №193), Штраф (16.06.2022 №207)</t>
  </si>
  <si>
    <t xml:space="preserve">Мазаева Елена Леонидовна</t>
  </si>
  <si>
    <t xml:space="preserve">12.02.2021 №15</t>
  </si>
  <si>
    <t xml:space="preserve">640</t>
  </si>
  <si>
    <t xml:space="preserve">гор. Пушкино Московской области</t>
  </si>
  <si>
    <t xml:space="preserve">8-916-251-28-51</t>
  </si>
  <si>
    <t xml:space="preserve">109044 г.Москва, пер. 3-й Крутицкий, д.13, кв.51</t>
  </si>
  <si>
    <t xml:space="preserve">2098186@mail.ru</t>
  </si>
  <si>
    <t xml:space="preserve">Нац.исследовательский Московский государственный строительный университет</t>
  </si>
  <si>
    <t xml:space="preserve">2 года 11 месяцев</t>
  </si>
  <si>
    <t xml:space="preserve">МСО ПАУ, Решение №021 от 01.02.2021</t>
  </si>
  <si>
    <t xml:space="preserve">АК №1082</t>
  </si>
  <si>
    <t xml:space="preserve">Мазикин Константин Иванович</t>
  </si>
  <si>
    <t xml:space="preserve">524</t>
  </si>
  <si>
    <t xml:space="preserve">8-905-493-69-99</t>
  </si>
  <si>
    <t xml:space="preserve">355013 г.Ставрополь , ул.Чехова,дом 142,  кв.83</t>
  </si>
  <si>
    <t xml:space="preserve">konstantinmazikin@mail.ru</t>
  </si>
  <si>
    <t xml:space="preserve">1) Ставропольский государственный аграрный университет; 2) Московский государственный инженерно-физический институт; 3) МИРЭА-Росситйский технологический университет г. Москва</t>
  </si>
  <si>
    <t xml:space="preserve">1) 04.06.2004; 2)26.08.1998; 3) 19.02.2022</t>
  </si>
  <si>
    <t xml:space="preserve">1) Эколномист;     2) Бухгалтер; 3) Юрист</t>
  </si>
  <si>
    <t xml:space="preserve">АЕ №5941</t>
  </si>
  <si>
    <t xml:space="preserve">Майоров Виктор Вячеславович</t>
  </si>
  <si>
    <t xml:space="preserve">367</t>
  </si>
  <si>
    <t xml:space="preserve">г.Ярославль</t>
  </si>
  <si>
    <t xml:space="preserve">8 909-278-42-94</t>
  </si>
  <si>
    <t xml:space="preserve">150054, г.Ярославль, ул.Свердлова, д.102 корп.2, кв.5</t>
  </si>
  <si>
    <t xml:space="preserve">finnara@yandex.ru</t>
  </si>
  <si>
    <t xml:space="preserve">Военный финансово-экономический университет, филиал г. Ярославль</t>
  </si>
  <si>
    <t xml:space="preserve">4 года 1 месяц</t>
  </si>
  <si>
    <t xml:space="preserve">НП "РСОПАУ", б/н, Приказ №02 от 11.01.2011</t>
  </si>
  <si>
    <t xml:space="preserve">АД №2640</t>
  </si>
  <si>
    <t xml:space="preserve">Предупреждение (16.08.2018 №124)</t>
  </si>
  <si>
    <t xml:space="preserve">Майоров Вячеслав Викторович</t>
  </si>
  <si>
    <t xml:space="preserve">14.04.2023 №74</t>
  </si>
  <si>
    <t xml:space="preserve">35</t>
  </si>
  <si>
    <t xml:space="preserve">8(903) 826-30-30</t>
  </si>
  <si>
    <t xml:space="preserve">150065, Ярославль, а/я 10</t>
  </si>
  <si>
    <t xml:space="preserve">rsopau76@mail.ru</t>
  </si>
  <si>
    <t xml:space="preserve">Ярославский технологический институт</t>
  </si>
  <si>
    <t xml:space="preserve">Инженер-механик</t>
  </si>
  <si>
    <t xml:space="preserve">АА №001299</t>
  </si>
  <si>
    <t xml:space="preserve">Предупреждение (19.04.2011 №27), Предупреждение (18.11.2021 №186), Предписание (03.06.2022 №206)</t>
  </si>
  <si>
    <t xml:space="preserve">Макаров Виталий Олегович</t>
  </si>
  <si>
    <t xml:space="preserve">02.03.2020 №104</t>
  </si>
  <si>
    <t xml:space="preserve">614</t>
  </si>
  <si>
    <t xml:space="preserve">г. Красноярск</t>
  </si>
  <si>
    <t xml:space="preserve">8-391-290-26-15</t>
  </si>
  <si>
    <t xml:space="preserve">660019 г.Красноярск, а/я 17800 </t>
  </si>
  <si>
    <t xml:space="preserve">17800box@mail.ru</t>
  </si>
  <si>
    <t xml:space="preserve">Красноярский государственный университет</t>
  </si>
  <si>
    <t xml:space="preserve">НП СРО АУ "Развитие", Решение от 13.01.2020 №269/2</t>
  </si>
  <si>
    <t xml:space="preserve">АД №8174</t>
  </si>
  <si>
    <t xml:space="preserve">Макарова Виктория Васильевна</t>
  </si>
  <si>
    <t xml:space="preserve">06.02.2017 №32</t>
  </si>
  <si>
    <t xml:space="preserve">484</t>
  </si>
  <si>
    <t xml:space="preserve">г.Чита</t>
  </si>
  <si>
    <t xml:space="preserve">8-901-773-74-43   </t>
  </si>
  <si>
    <t xml:space="preserve">124527 г.Москва, г. Зеленоград, корпус 812, а/я 4,  (для Макаровой В.В.)</t>
  </si>
  <si>
    <t xml:space="preserve">vvm7500649mail.ru</t>
  </si>
  <si>
    <t xml:space="preserve">Волгоградский государственный технический университет</t>
  </si>
  <si>
    <t xml:space="preserve">Менеджер</t>
  </si>
  <si>
    <t xml:space="preserve">Ассоциация "РСОПАУ", приказ №05 от 06.02.2017,б/н</t>
  </si>
  <si>
    <t xml:space="preserve">АЕ №3363</t>
  </si>
  <si>
    <t xml:space="preserve">Мамонтов Валерий Николаевич</t>
  </si>
  <si>
    <t xml:space="preserve">361</t>
  </si>
  <si>
    <t xml:space="preserve">г.Тбилиси Ленинского района Грузинской ССР</t>
  </si>
  <si>
    <t xml:space="preserve">143007, Московская область, г. Одинцово, Можайское шоссе, д.22, а/я 115</t>
  </si>
  <si>
    <t xml:space="preserve">5108090v@gmail.com</t>
  </si>
  <si>
    <t xml:space="preserve">Грузинский политехнический институт им.В.И.Ленина</t>
  </si>
  <si>
    <t xml:space="preserve">Инженер-Электрик</t>
  </si>
  <si>
    <t xml:space="preserve">5 лет 6 месяцев</t>
  </si>
  <si>
    <t xml:space="preserve">Решением НП "РСОПАУ" Приказ №05 от 25.01.2011г., б/н</t>
  </si>
  <si>
    <t xml:space="preserve">АД №3175</t>
  </si>
  <si>
    <t xml:space="preserve">Предписание (12.05.2015 №76)</t>
  </si>
  <si>
    <t xml:space="preserve">Мамонтов Владимир Валерьевич</t>
  </si>
  <si>
    <t xml:space="preserve">21.02.2022 № 40</t>
  </si>
  <si>
    <t xml:space="preserve">661</t>
  </si>
  <si>
    <t xml:space="preserve">гор. Керчь Республика Крым</t>
  </si>
  <si>
    <t xml:space="preserve">8-918-379-09-03</t>
  </si>
  <si>
    <t xml:space="preserve">298330, г. Керчь, Ворошилова, 27А, а/я 50</t>
  </si>
  <si>
    <t xml:space="preserve">mv3790903@yandex.ru</t>
  </si>
  <si>
    <t xml:space="preserve">Институт экономики и культуры г. Москва</t>
  </si>
  <si>
    <t xml:space="preserve">Ассоциация "РСОПАУ",б/н, Приказ №58 от 15.10.2020</t>
  </si>
  <si>
    <t xml:space="preserve">АК №0542</t>
  </si>
  <si>
    <t xml:space="preserve">Маркин Алексей Александрович</t>
  </si>
  <si>
    <t xml:space="preserve">08.07.2019 №88</t>
  </si>
  <si>
    <t xml:space="preserve">540</t>
  </si>
  <si>
    <t xml:space="preserve">8-961-011-84-88</t>
  </si>
  <si>
    <t xml:space="preserve">390006 г.Рязань, а/я 62</t>
  </si>
  <si>
    <t xml:space="preserve">al.markin2034@yandex.ru</t>
  </si>
  <si>
    <t xml:space="preserve">Рязанский государственный унивеситет имени С.А. Есенина г. Рязань</t>
  </si>
  <si>
    <t xml:space="preserve">Ассоциация "РСОПАУ",б/н, Приказ №18 от 18.04.2019</t>
  </si>
  <si>
    <t xml:space="preserve">АЕ №6268</t>
  </si>
  <si>
    <t xml:space="preserve">АО «Д2 Страхование», 630099, Новосибирск, ул. Депутатская, д. 2, помещ.1</t>
  </si>
  <si>
    <t xml:space="preserve">Штраф (15.07.2021 №176), Предписание (24.08.2023 №239)</t>
  </si>
  <si>
    <t xml:space="preserve">Марков Виктор Михайлович</t>
  </si>
  <si>
    <t xml:space="preserve">25.06.2015</t>
  </si>
  <si>
    <t xml:space="preserve">г.Иркутск</t>
  </si>
  <si>
    <t xml:space="preserve">8-918-653-93-11   </t>
  </si>
  <si>
    <t xml:space="preserve">354349, Краснодарский край, ПГТ Сириус, а/я 29</t>
  </si>
  <si>
    <t xml:space="preserve">markov-011@mail.ru</t>
  </si>
  <si>
    <t xml:space="preserve">Восточно-Сибирский институт экономики и права г.Ирктск</t>
  </si>
  <si>
    <t xml:space="preserve">СОАУ СЕВЕРО-ЗАПАДА, Решением от 22.05.2013г. №354/05-СР</t>
  </si>
  <si>
    <t xml:space="preserve">АД №5651</t>
  </si>
  <si>
    <t xml:space="preserve">Марочкин Игорь Юрьевич</t>
  </si>
  <si>
    <t xml:space="preserve">29.03.2019 №85</t>
  </si>
  <si>
    <t xml:space="preserve">г. Челябинск</t>
  </si>
  <si>
    <t xml:space="preserve">8-922-727-65-72</t>
  </si>
  <si>
    <t xml:space="preserve">454128 г.Челябинск, ул.Братьев Кашириных, дом 124, кв.18</t>
  </si>
  <si>
    <t xml:space="preserve">marochkin72@mail.ru</t>
  </si>
  <si>
    <t xml:space="preserve">Южно-Уральский государственный университет</t>
  </si>
  <si>
    <t xml:space="preserve">13 лет 3 месяца</t>
  </si>
  <si>
    <t xml:space="preserve">06/07/10, НП СРО АУ "Объединение", Решение от  13.07.2010</t>
  </si>
  <si>
    <t xml:space="preserve">АД №1301</t>
  </si>
  <si>
    <t xml:space="preserve">Предупреждение (14.04.2022 №199)</t>
  </si>
  <si>
    <t xml:space="preserve">Маслохутдинов Илья Зуферович</t>
  </si>
  <si>
    <t xml:space="preserve">08.02.2018  №59</t>
  </si>
  <si>
    <t xml:space="preserve">с.Частые Пермской области</t>
  </si>
  <si>
    <t xml:space="preserve"> 8(342)215-90-70 </t>
  </si>
  <si>
    <t xml:space="preserve">614068, Пермский край, г. Пермь, а/я 58</t>
  </si>
  <si>
    <t xml:space="preserve">profarbitr@bk.ru</t>
  </si>
  <si>
    <t xml:space="preserve">ГОУ ВПО Пермский государственный университет</t>
  </si>
  <si>
    <t xml:space="preserve">3 года 2 месяца</t>
  </si>
  <si>
    <t xml:space="preserve">Ассоциация "РСОПАУ", б/н, Приказ №09 от 08.02.2017</t>
  </si>
  <si>
    <t xml:space="preserve">АЕ №2493</t>
  </si>
  <si>
    <t xml:space="preserve">Страховая компания "АСКОР", 1101000, город Москва, Мясницкая ул, д. 46 стр. 3, пом. I,  Лицензии ЦБ РФ на осуществление страхования – СИ № 3767, СЛ № 3767</t>
  </si>
  <si>
    <t xml:space="preserve">Метла Андрей Анатольевич</t>
  </si>
  <si>
    <t xml:space="preserve">с. Березовка Солонешенского района Алтайского края</t>
  </si>
  <si>
    <t xml:space="preserve">8-961-997-55-33</t>
  </si>
  <si>
    <t xml:space="preserve">656067, Алтайский край, г. Барнаул, а/я 4159</t>
  </si>
  <si>
    <t xml:space="preserve">ametla1980@mail.ru</t>
  </si>
  <si>
    <t xml:space="preserve">Алтайский государственный аграрный университет</t>
  </si>
  <si>
    <t xml:space="preserve">Экономист по бухгалтерскому учету и аудиту</t>
  </si>
  <si>
    <t xml:space="preserve">Ассоциация "РСОПАУ", Приказ 34 от 03.06.2016, б/н</t>
  </si>
  <si>
    <t xml:space="preserve">АЕ №2372</t>
  </si>
  <si>
    <t xml:space="preserve">Страховая компания "АСКОР", 1101000, город Москва, Мясницкая ул, д. 46 стр. 3, пом. I,   Лицензии ЦБ РФ на осуществление страхования – СИ № 3767, СЛ № 3768</t>
  </si>
  <si>
    <t xml:space="preserve">Мещеряков Владимир Иванович</t>
  </si>
  <si>
    <t xml:space="preserve">гор. Городище Пензенской области</t>
  </si>
  <si>
    <t xml:space="preserve">8-906-159-05-37</t>
  </si>
  <si>
    <t xml:space="preserve">440000, Пензенская область, г. Пенза, ул. Кирова, двлд.68/7, а/я 3425</t>
  </si>
  <si>
    <t xml:space="preserve">ferzo@mail.ru</t>
  </si>
  <si>
    <t xml:space="preserve">1) Пензенский государственный педагогический институт имм. В.Г. Белинского; 2) Пензенскеий государственный университет</t>
  </si>
  <si>
    <t xml:space="preserve">1) 15.12.1999; 2) 10.02.2022</t>
  </si>
  <si>
    <t xml:space="preserve">1) Учитель физики и математики; 2) Юрист</t>
  </si>
  <si>
    <t xml:space="preserve">16 лет 4 месяца</t>
  </si>
  <si>
    <t xml:space="preserve">Ассоциация РСОПАУ, б/н, Приказ №20/с  от 27.07.2023</t>
  </si>
  <si>
    <t xml:space="preserve">АК№1179 </t>
  </si>
  <si>
    <t xml:space="preserve">Минаев Илья Михайлович</t>
  </si>
  <si>
    <t xml:space="preserve">460</t>
  </si>
  <si>
    <t xml:space="preserve">г. Иркутск</t>
  </si>
  <si>
    <t xml:space="preserve">8-929-437-87-77</t>
  </si>
  <si>
    <t xml:space="preserve">664050, г. Иркутск, а/я  158</t>
  </si>
  <si>
    <t xml:space="preserve">ilya.minaev@mai.ru</t>
  </si>
  <si>
    <t xml:space="preserve">Иркуиский государственный аграрный университет имени А.А. Ежевского </t>
  </si>
  <si>
    <t xml:space="preserve">17 лет</t>
  </si>
  <si>
    <t xml:space="preserve">Ассоциация "РСОПАУ", Приказ  № 45 от 22.06.2016, б/н</t>
  </si>
  <si>
    <t xml:space="preserve">АЕ №2710</t>
  </si>
  <si>
    <t xml:space="preserve">Предписание (15.08.2019 №138), Предписание (17.03.2022 №196)</t>
  </si>
  <si>
    <t xml:space="preserve">Минакова Елена Владимировна</t>
  </si>
  <si>
    <t xml:space="preserve"> гор. Барнаул</t>
  </si>
  <si>
    <t xml:space="preserve">8-923-561-5950</t>
  </si>
  <si>
    <t xml:space="preserve"> 656050, Алтайский край, г.Барнаул, а/я 2231</t>
  </si>
  <si>
    <t xml:space="preserve">elena07789@yandex.ru</t>
  </si>
  <si>
    <t xml:space="preserve">ГОУВПО «Уфимский государственный нефтяной технический университет», НОУВПО «Московский институт права»</t>
  </si>
  <si>
    <t xml:space="preserve">19.06.2009, 14.02.2013 </t>
  </si>
  <si>
    <t xml:space="preserve"> Экономист-менеджер, Юрист</t>
  </si>
  <si>
    <t xml:space="preserve">2 года </t>
  </si>
  <si>
    <t xml:space="preserve">НП «КСОАУ», Серия Ж-13 № 118 от 02.08.2013г.</t>
  </si>
  <si>
    <t xml:space="preserve"> АД, № 6588</t>
  </si>
  <si>
    <t xml:space="preserve"> 07.02.2013</t>
  </si>
  <si>
    <t xml:space="preserve">Предписание (24.03.2020 №149)</t>
  </si>
  <si>
    <t xml:space="preserve">Митюнин Владимир Яковлевич</t>
  </si>
  <si>
    <t xml:space="preserve"> с. Стемасы Алатырского района Чувашской АССР</t>
  </si>
  <si>
    <t xml:space="preserve">8-927-849-59-02</t>
  </si>
  <si>
    <t xml:space="preserve"> 428020, г.Чебоксары, ул.Петрова. д.6 оф.403</t>
  </si>
  <si>
    <t xml:space="preserve">elena_psoau@mail.ru</t>
  </si>
  <si>
    <t xml:space="preserve">Чувашский сельскохозяйственный институт</t>
  </si>
  <si>
    <t xml:space="preserve">экономист по бухгалтерскому учету в сельском хозяйстве</t>
  </si>
  <si>
    <t xml:space="preserve">Серия АА № 000057, выдано 20.02.2004г. Приказ НП «Приволжская СОАУ» №132</t>
  </si>
  <si>
    <t xml:space="preserve">АБ № 4132</t>
  </si>
  <si>
    <t xml:space="preserve">Предписание (21.09.2021 №182), Предписание (26.07.2022 №210)</t>
  </si>
  <si>
    <t xml:space="preserve">Михайлова Екатерина Сергеевна</t>
  </si>
  <si>
    <t xml:space="preserve">542</t>
  </si>
  <si>
    <t xml:space="preserve">г.Чебоксары</t>
  </si>
  <si>
    <t xml:space="preserve">8-905-341-67-10</t>
  </si>
  <si>
    <t xml:space="preserve">428000, Чувашская Республика, г.Чебоксары, пр.И. Яковлева, дом 5. оф.237</t>
  </si>
  <si>
    <t xml:space="preserve">emakosha@mail.ru</t>
  </si>
  <si>
    <t xml:space="preserve">Московский гуманитарно-экономический институт</t>
  </si>
  <si>
    <t xml:space="preserve">Союз "СОАУ "Альянс" №000183, приказ №42/18 от 30.05.2018</t>
  </si>
  <si>
    <t xml:space="preserve">АЕ №0985</t>
  </si>
  <si>
    <t xml:space="preserve">Монастырский Владимир Матвеевич</t>
  </si>
  <si>
    <t xml:space="preserve">75   </t>
  </si>
  <si>
    <t xml:space="preserve">гор.Чаусы Могилевской области</t>
  </si>
  <si>
    <t xml:space="preserve">8.902.508.2128 8(41322) 5-33-10       </t>
  </si>
  <si>
    <t xml:space="preserve">685000 г.Магадан , ул.Пролетарская , дом д.17, каб. 10   </t>
  </si>
  <si>
    <t xml:space="preserve">omek@maglan.ru   </t>
  </si>
  <si>
    <t xml:space="preserve">Алма-Атинский институт народного хозяйства</t>
  </si>
  <si>
    <t xml:space="preserve">8 лет 2 месяца</t>
  </si>
  <si>
    <t xml:space="preserve">Определения Судов</t>
  </si>
  <si>
    <t xml:space="preserve">АБ №5932</t>
  </si>
  <si>
    <t xml:space="preserve">Предупреждение (14.04.2009 №4), Предписание (16.03.2016 №86)</t>
  </si>
  <si>
    <t xml:space="preserve">Моргачев Александр Сергеевич</t>
  </si>
  <si>
    <t xml:space="preserve">20.02.2017    №33</t>
  </si>
  <si>
    <t xml:space="preserve">486</t>
  </si>
  <si>
    <t xml:space="preserve">Липецкая область, Тербунский район, с.Дуброво</t>
  </si>
  <si>
    <t xml:space="preserve">7-999-787-20-39</t>
  </si>
  <si>
    <t xml:space="preserve">398037, г.Липецк, Боевой проезд, д.49, кв.118</t>
  </si>
  <si>
    <t xml:space="preserve">jurist-lip@yandex.ru   </t>
  </si>
  <si>
    <t xml:space="preserve">Российская Академия Правосудия (г.Москва)</t>
  </si>
  <si>
    <t xml:space="preserve">Ассоциация "РСОПАУ", Приказ №8 от 07.02.2017,    б/н</t>
  </si>
  <si>
    <t xml:space="preserve">АЕ №3689</t>
  </si>
  <si>
    <t xml:space="preserve">Страховая компания "АСКОР", 1101000, город Москва, Мясницкая ул, д. 46 стр. 3, пом. I,  каб. 16, Лицензии ЦБ РФ на осуществление страхования – СИ № 3767, СЛ № 3767</t>
  </si>
  <si>
    <t xml:space="preserve">Незнамов Александр Васильевич</t>
  </si>
  <si>
    <t xml:space="preserve">467</t>
  </si>
  <si>
    <t xml:space="preserve">г. Воронеж</t>
  </si>
  <si>
    <t xml:space="preserve">8-900-306-45-33</t>
  </si>
  <si>
    <t xml:space="preserve">394029 г.Воронеж , а/я 12</t>
  </si>
  <si>
    <t xml:space="preserve">alexander.neznamov@yandex.ru</t>
  </si>
  <si>
    <t xml:space="preserve">Воронежский институт экономики и социального управления</t>
  </si>
  <si>
    <t xml:space="preserve">менеджер</t>
  </si>
  <si>
    <t xml:space="preserve">6 лет 8 месяцев</t>
  </si>
  <si>
    <t xml:space="preserve">НП "МСОАУ "Стратегия", решение от 09.11.2015 № 230-СТ, Серия АА №230</t>
  </si>
  <si>
    <t xml:space="preserve">АЕ №1065</t>
  </si>
  <si>
    <t xml:space="preserve">Низаметдинова (Вафина) Гульнара Аюбовна</t>
  </si>
  <si>
    <t xml:space="preserve">397   </t>
  </si>
  <si>
    <t xml:space="preserve">127566, Москва, ул. Бестужевых, 25 В, кв. 52</t>
  </si>
  <si>
    <t xml:space="preserve">5714689@mail.ru   </t>
  </si>
  <si>
    <t xml:space="preserve">Московский государственный индустриальный университет</t>
  </si>
  <si>
    <t xml:space="preserve">23.06.2010</t>
  </si>
  <si>
    <t xml:space="preserve">1 год  1 месяц</t>
  </si>
  <si>
    <t xml:space="preserve">Решением НП "РСОПАУ" Приказ №11/С от 26.02.2013,б/н</t>
  </si>
  <si>
    <t xml:space="preserve">АД №4038</t>
  </si>
  <si>
    <t xml:space="preserve">Новгородский Станислав Сергеевич</t>
  </si>
  <si>
    <t xml:space="preserve">02.07.2024 №101</t>
  </si>
  <si>
    <t xml:space="preserve">692</t>
  </si>
  <si>
    <t xml:space="preserve">г. Балашиха Московской области</t>
  </si>
  <si>
    <t xml:space="preserve">8-977-715-19 71</t>
  </si>
  <si>
    <t xml:space="preserve">410076 г.Саратов , ул.Заводская , дом 14, а/я 2513</t>
  </si>
  <si>
    <t xml:space="preserve">ay.nss@ya.ru</t>
  </si>
  <si>
    <t xml:space="preserve">Российский университет кооперации, г. Москва</t>
  </si>
  <si>
    <t xml:space="preserve">Экономист-иенеджер</t>
  </si>
  <si>
    <t xml:space="preserve">Ассоциация "РСОПАУ", б/н, Приказ №17 от 25.04.2024</t>
  </si>
  <si>
    <t xml:space="preserve">АК №6840</t>
  </si>
  <si>
    <t xml:space="preserve">Овинов Сергей Евгеньевич</t>
  </si>
  <si>
    <t xml:space="preserve">18.04.2017 №37</t>
  </si>
  <si>
    <t xml:space="preserve">491</t>
  </si>
  <si>
    <t xml:space="preserve">г.Челябинск</t>
  </si>
  <si>
    <t xml:space="preserve">8-916-182-98-22;         8-495-335-28-71</t>
  </si>
  <si>
    <t xml:space="preserve">117342 г.Москва , ул.Островитянина , дом 53, корп.2, кв.108</t>
  </si>
  <si>
    <t xml:space="preserve">1234slava6789@gmail.com</t>
  </si>
  <si>
    <t xml:space="preserve">Московский ордена Ленина и ордена Октябрьской Революции энергетический институт</t>
  </si>
  <si>
    <t xml:space="preserve">10 лет 8 месяцев</t>
  </si>
  <si>
    <t xml:space="preserve">НП "МСО ПАУ" №3 от 24.02.2015</t>
  </si>
  <si>
    <t xml:space="preserve">АА №000195</t>
  </si>
  <si>
    <t xml:space="preserve">Окулов Алексей Викторович</t>
  </si>
  <si>
    <t xml:space="preserve">29.09.2022 №60</t>
  </si>
  <si>
    <t xml:space="preserve">673</t>
  </si>
  <si>
    <t xml:space="preserve">гор. Одесса Украина</t>
  </si>
  <si>
    <t xml:space="preserve">8-917-834-60-07</t>
  </si>
  <si>
    <t xml:space="preserve">400066, г. Волгоград, а/я 10</t>
  </si>
  <si>
    <t xml:space="preserve">aleksey.vlg34@yandex.ru</t>
  </si>
  <si>
    <t xml:space="preserve">Волгоградская академия Министерства Внутренних Дел РФ</t>
  </si>
  <si>
    <t xml:space="preserve">САМРО "Ассоциация Антикризисных Управляющих", Свид. №597, Решение Правления от 08.04.2022, Протокол №13-22 </t>
  </si>
  <si>
    <t xml:space="preserve">АК №0131</t>
  </si>
  <si>
    <t xml:space="preserve">Олениченко Евгений Николаевич</t>
  </si>
  <si>
    <t xml:space="preserve">21.11.1976</t>
  </si>
  <si>
    <t xml:space="preserve">г.Усть-Кут Иркутской области</t>
  </si>
  <si>
    <t xml:space="preserve">8-925-544-77-35;       8-906-784-99-95 </t>
  </si>
  <si>
    <t xml:space="preserve">115054 г.Москва , ул.Зацепа , дом 28, 3 этаж</t>
  </si>
  <si>
    <t xml:space="preserve">549@inbox.ru</t>
  </si>
  <si>
    <t xml:space="preserve">Московская государственная академия водного транспорта</t>
  </si>
  <si>
    <t xml:space="preserve">08.02.2003</t>
  </si>
  <si>
    <t xml:space="preserve">НП "РСОПАУ", Приказ №28 от 31.07.2015, б/н</t>
  </si>
  <si>
    <t xml:space="preserve">АД №9927</t>
  </si>
  <si>
    <t xml:space="preserve">Орлов Илья Сергеевич</t>
  </si>
  <si>
    <t xml:space="preserve">26.12.2016 №30</t>
  </si>
  <si>
    <t xml:space="preserve">г.Волгоград</t>
  </si>
  <si>
    <t xml:space="preserve">8-961-076-06-38</t>
  </si>
  <si>
    <t xml:space="preserve">400050, г.Волгоград, а/я 1956</t>
  </si>
  <si>
    <t xml:space="preserve">arbitrorlov@gmail.com</t>
  </si>
  <si>
    <t xml:space="preserve">Институт профессиональных инноваций</t>
  </si>
  <si>
    <t xml:space="preserve">Ассоциация "РСОПАУ", Приказ №93 от 22.12.2016,    б/н</t>
  </si>
  <si>
    <t xml:space="preserve">АЕ №3262</t>
  </si>
  <si>
    <t xml:space="preserve">Предупреждение (13.08.2020 №155), Предписание (22.07.2022 №209), Предписание (27.07.2023 №237), Предупреждение (21.03.2024 № 255)</t>
  </si>
  <si>
    <t xml:space="preserve">Пак Сергей Владимирович</t>
  </si>
  <si>
    <t xml:space="preserve">171   </t>
  </si>
  <si>
    <t xml:space="preserve">г.Магадан</t>
  </si>
  <si>
    <t xml:space="preserve">8(914)691-32-50   </t>
  </si>
  <si>
    <t xml:space="preserve">690105 г.Владивосток , ул.Русская , дом 65 оф 48   </t>
  </si>
  <si>
    <t xml:space="preserve">rsopaunk@rambler.ru   </t>
  </si>
  <si>
    <t xml:space="preserve">Дальневосточный институт рыбной промышленности и хозяйства</t>
  </si>
  <si>
    <t xml:space="preserve">Инженер-судоводитель</t>
  </si>
  <si>
    <t xml:space="preserve">НП "Дальневосточная Межрегиональная  организация ПАУ" Решение от 22.01.2004г. №02-А, №101</t>
  </si>
  <si>
    <t xml:space="preserve">АА №000124</t>
  </si>
  <si>
    <t xml:space="preserve">Предупреждение (08.10.2010 №21), Штраф (07.12.2010 №23), Предписание (10.11.2015 №82), Предписание (19.04.2018 №120), Предписание (24.04.2024 №258)</t>
  </si>
  <si>
    <t xml:space="preserve">Паньшин Алексей Андреевич</t>
  </si>
  <si>
    <t xml:space="preserve">533</t>
  </si>
  <si>
    <t xml:space="preserve">г.Хабаровск</t>
  </si>
  <si>
    <t xml:space="preserve">8-914-158-60-40</t>
  </si>
  <si>
    <t xml:space="preserve">680000 г.Хабаровск, а/я149 , дом </t>
  </si>
  <si>
    <t xml:space="preserve">panshin@bk.ru</t>
  </si>
  <si>
    <t xml:space="preserve">Хабаровская государственная академия экономики и права</t>
  </si>
  <si>
    <t xml:space="preserve">Асоциация РСОПАУ, б/н, Приказ №5 от 04.02.2019</t>
  </si>
  <si>
    <t xml:space="preserve">АЕ №7965</t>
  </si>
  <si>
    <t xml:space="preserve">Предписание (17.03.2022 №196), Предписание (20.05.2024 №259)</t>
  </si>
  <si>
    <t xml:space="preserve">Перегудов Илья Валерьевич</t>
  </si>
  <si>
    <t xml:space="preserve">409   </t>
  </si>
  <si>
    <t xml:space="preserve">8-966-034-53-57</t>
  </si>
  <si>
    <t xml:space="preserve">115095, Москва, а/я 4</t>
  </si>
  <si>
    <t xml:space="preserve">arb.peregudov@gmail.com</t>
  </si>
  <si>
    <t xml:space="preserve">МГУ им.М.В.Ломоносова</t>
  </si>
  <si>
    <t xml:space="preserve"> НП "Саморегулируемая организация "Сибирский центр Антикризисного управления"Приказ от 03.02.2014г. №2, Рег.№49</t>
  </si>
  <si>
    <t xml:space="preserve">АД №7439</t>
  </si>
  <si>
    <t xml:space="preserve">Перелыгин Алексей Александрович</t>
  </si>
  <si>
    <t xml:space="preserve">256</t>
  </si>
  <si>
    <t xml:space="preserve">8-985-556-16-61</t>
  </si>
  <si>
    <t xml:space="preserve">141301, Московска яобласть, г. Сергиев Посад, ул. 1-й Ударной Армии, д.95, кв.521</t>
  </si>
  <si>
    <t xml:space="preserve">pear-83@mail.ru</t>
  </si>
  <si>
    <t xml:space="preserve">1) ВСВ 1575406; 2) 106424 0855521</t>
  </si>
  <si>
    <t xml:space="preserve">1) 30.06.2005; 2) 27.02.2015</t>
  </si>
  <si>
    <t xml:space="preserve">1) Экономист-Менеджер;            2) Юрист</t>
  </si>
  <si>
    <t xml:space="preserve">Решением НП "РСОПАУ" от 08.08.2007г. №58, №0001391</t>
  </si>
  <si>
    <t xml:space="preserve">АВ №0871</t>
  </si>
  <si>
    <t xml:space="preserve">Штраф (25.10.2011 №33), Предупреждение (31.01.2012 №36), Предписание (25.10.2012 №45), Предупреждение (28.05.2013 №52), Предупреждение (22.10.2013 №57), Предписание (20.12.2013 №59), Штраф (20.06.2014 №64), Штраф (22.01.2015 №72).</t>
  </si>
  <si>
    <t xml:space="preserve">Перетятько Кирилл Валерьевич</t>
  </si>
  <si>
    <t xml:space="preserve">403   </t>
  </si>
  <si>
    <t xml:space="preserve">8 (902) 763-40-54   </t>
  </si>
  <si>
    <t xml:space="preserve">664007, г.Иркутск, а/я 93</t>
  </si>
  <si>
    <t xml:space="preserve">pekiwa@mail.ru   </t>
  </si>
  <si>
    <t xml:space="preserve">Иркутский государственный университет</t>
  </si>
  <si>
    <t xml:space="preserve">Решением НП "РСОПАУ", Приказ №30 от 29.07.2013г.,б/н</t>
  </si>
  <si>
    <t xml:space="preserve">АД №4403</t>
  </si>
  <si>
    <t xml:space="preserve">Предписание (22.01.2015 №72), Предупреждение (20.07.2016 №90), Предписание (27.02.2017 №102), Предписание (12.12.2019 №143), Предписание (16.01.2020 №144), Предписание (17.09.2021 №157), Предупреждение (16.09.2021 №181), Предписание (16.06.2022 №207),Предупреждение (21.12.2023 №249)</t>
  </si>
  <si>
    <t xml:space="preserve">Перов Евгений Андреевич</t>
  </si>
  <si>
    <t xml:space="preserve">03.11.2021 №34</t>
  </si>
  <si>
    <t xml:space="preserve">655</t>
  </si>
  <si>
    <t xml:space="preserve">гор. Бийск Алтайского края</t>
  </si>
  <si>
    <t xml:space="preserve">8-903-166-21-42</t>
  </si>
  <si>
    <t xml:space="preserve">143965, МО, г. Реутов,  проспект Юбилейный , дом 13.кв.60</t>
  </si>
  <si>
    <t xml:space="preserve">arbitr0101@mail.ru</t>
  </si>
  <si>
    <t xml:space="preserve">Алтайский государственный университет</t>
  </si>
  <si>
    <t xml:space="preserve">6 лет</t>
  </si>
  <si>
    <t xml:space="preserve">Ассоциация "РСОПАУ", б/н, Прикеаз №32 от 02.07.2021</t>
  </si>
  <si>
    <t xml:space="preserve">АК №1906</t>
  </si>
  <si>
    <t xml:space="preserve">Петько Сергей Анатольевич</t>
  </si>
  <si>
    <t xml:space="preserve">18.10.2019 №92</t>
  </si>
  <si>
    <t xml:space="preserve">ст. Бакинская Апшеронского района Краснодарского края</t>
  </si>
  <si>
    <t xml:space="preserve">7 (3452) 67 05 85</t>
  </si>
  <si>
    <t xml:space="preserve">628180, ХМАО-Югра, г. Нягань, тер. Автодорога г. Нягань-п. Унъюган, Садовый массив 17, п-д 4й, д.57</t>
  </si>
  <si>
    <t xml:space="preserve">petko-torgi@yandex.ru</t>
  </si>
  <si>
    <t xml:space="preserve">Уральский юридический институт МВД России</t>
  </si>
  <si>
    <t xml:space="preserve">2 года 7 мес</t>
  </si>
  <si>
    <t xml:space="preserve">Союз "Уральская саморегулируемая организация арбитражных управляющих",  № 01308,  дата выдачи 23.11.2017г. </t>
  </si>
  <si>
    <t xml:space="preserve">АЕ №2914</t>
  </si>
  <si>
    <t xml:space="preserve">Предписание (24.10.2023 №243)</t>
  </si>
  <si>
    <t xml:space="preserve">Пименов Сергей Владимирович</t>
  </si>
  <si>
    <t xml:space="preserve">393   </t>
  </si>
  <si>
    <t xml:space="preserve">8-961-057-71-89   </t>
  </si>
  <si>
    <t xml:space="preserve">400120 г.а/я 2831    </t>
  </si>
  <si>
    <t xml:space="preserve">p.s.volga@mail.ru   </t>
  </si>
  <si>
    <t xml:space="preserve">Волгоградский государственный архитектурно-строительный университет</t>
  </si>
  <si>
    <t xml:space="preserve">НП "РСОПАУ" Приказ №8 от 19.02.2013, б/н</t>
  </si>
  <si>
    <t xml:space="preserve">АД №5129</t>
  </si>
  <si>
    <t xml:space="preserve">Предписание (27.02.2017 №102), Штраф (13.07.2017 №110), Предупреждение (17.05.2018 №121), Предупреждение (16.05.2019 №134), Предупреждение (18.07.2019 №137), Предписание (16.01.2020 №144), Предписание (22.07.2022 №209)</t>
  </si>
  <si>
    <t xml:space="preserve">Пирогов Илья Михайлович</t>
  </si>
  <si>
    <t xml:space="preserve">642</t>
  </si>
  <si>
    <t xml:space="preserve">г. Владимир</t>
  </si>
  <si>
    <t xml:space="preserve">8-916-565-27-08</t>
  </si>
  <si>
    <t xml:space="preserve">119146, г. Москва, а/я 87</t>
  </si>
  <si>
    <t xml:space="preserve">pirogov.bankruptcy@mail.ru</t>
  </si>
  <si>
    <t xml:space="preserve">Российская правовая академия министерства юстиции РФ</t>
  </si>
  <si>
    <t xml:space="preserve">Ассоциация "МСО ПАУ", Решение №026 от 04.02.2021</t>
  </si>
  <si>
    <t xml:space="preserve">АК №1084</t>
  </si>
  <si>
    <t xml:space="preserve">Полянский Александр Владимирович</t>
  </si>
  <si>
    <t xml:space="preserve">10.10.2022 №61</t>
  </si>
  <si>
    <t xml:space="preserve">674</t>
  </si>
  <si>
    <t xml:space="preserve">гор. Фролово Волгоградская обл.</t>
  </si>
  <si>
    <t xml:space="preserve">8-962-760-64-23</t>
  </si>
  <si>
    <t xml:space="preserve">400117, Волгоград, а/я 2722</t>
  </si>
  <si>
    <t xml:space="preserve">79627606423@yandex.ru</t>
  </si>
  <si>
    <t xml:space="preserve">Всероссийский заочный финансово-экономический институт (г.Москва)</t>
  </si>
  <si>
    <t xml:space="preserve">1год 2 месяца</t>
  </si>
  <si>
    <t xml:space="preserve">Ассоциация "Национальная организация ", Решение от 30.06.2021, Протокол №66, Рег. №03/06-2021-004 </t>
  </si>
  <si>
    <t xml:space="preserve">АЕ №7521</t>
  </si>
  <si>
    <t xml:space="preserve">Попов Максим Васильевич</t>
  </si>
  <si>
    <t xml:space="preserve">гор. Котлас Архангельской обл.</t>
  </si>
  <si>
    <t xml:space="preserve">8-9116805575</t>
  </si>
  <si>
    <t xml:space="preserve">420125, г. Казань, а/я 1</t>
  </si>
  <si>
    <t xml:space="preserve">bankrotprof@mail.ru</t>
  </si>
  <si>
    <t xml:space="preserve">1. АНО ВПО «Московский гуманитарно-экономический институт; 2. Московский государственный юридический университет имени О.Е. Кутафина (МГЮА)</t>
  </si>
  <si>
    <t xml:space="preserve">Экономист, магистр юриспруденция</t>
  </si>
  <si>
    <t xml:space="preserve">3 года 2 мес.</t>
  </si>
  <si>
    <t xml:space="preserve">Ассоциация "Первая СРО АУ», Серия АВ № 000078, рег. № 414-441/29, дата выдачи 20.04.2016г. </t>
  </si>
  <si>
    <t xml:space="preserve">АЕ № 1110</t>
  </si>
  <si>
    <t xml:space="preserve">Попова Любовь Леонидовна</t>
  </si>
  <si>
    <t xml:space="preserve">08.02.2021 №14</t>
  </si>
  <si>
    <t xml:space="preserve">гор. Москва</t>
  </si>
  <si>
    <t xml:space="preserve">8-916-417-50-53</t>
  </si>
  <si>
    <t xml:space="preserve">111020, Москва, а/я 3</t>
  </si>
  <si>
    <t xml:space="preserve">arbitr.popovall@yandex.ru</t>
  </si>
  <si>
    <t xml:space="preserve">Ассоциация "РСОПАУ", б/н, Приказ №79 от 28.12.2020</t>
  </si>
  <si>
    <t xml:space="preserve">АК №0025</t>
  </si>
  <si>
    <t xml:space="preserve">Посашков Алексей Николаевич</t>
  </si>
  <si>
    <t xml:space="preserve">414   </t>
  </si>
  <si>
    <t xml:space="preserve">г.Курск</t>
  </si>
  <si>
    <t xml:space="preserve">8-905-158-34-64   </t>
  </si>
  <si>
    <t xml:space="preserve">305001, Курская обл, г. Курск , ул.Дружининская, дом 26Б, кв.6</t>
  </si>
  <si>
    <t xml:space="preserve">pan-22@yandex.ru   </t>
  </si>
  <si>
    <t xml:space="preserve">Курский Институт  Государственной и Муниципальной Службы; Московский финансово-промышленный университет "Синегерия"</t>
  </si>
  <si>
    <t xml:space="preserve">27.06.2008; 16.06.1995; 20.08.2018</t>
  </si>
  <si>
    <t xml:space="preserve">Экономист  , Юрист,           Инженер-электроник-конструктор-технолог</t>
  </si>
  <si>
    <t xml:space="preserve">СМОО "ААУ" от 26.08.2004, протокол 17-09, №134</t>
  </si>
  <si>
    <t xml:space="preserve">АГ №0263</t>
  </si>
  <si>
    <t xml:space="preserve">Предупреждение (16.11.2017 №115)</t>
  </si>
  <si>
    <t xml:space="preserve">Принеслик Светлана Викторовна</t>
  </si>
  <si>
    <t xml:space="preserve">638</t>
  </si>
  <si>
    <t xml:space="preserve">пос. Ильинский Олонецкого р-на Республики Карелия</t>
  </si>
  <si>
    <t xml:space="preserve">8-921-456-08-45; 8(81436)4-37-37</t>
  </si>
  <si>
    <t xml:space="preserve">186004, Республика Карелия, Олонецкий р-н, п. Ильинский,ул. Котчильская, д.12</t>
  </si>
  <si>
    <t xml:space="preserve">olonets_pravoved@mail.ru</t>
  </si>
  <si>
    <t xml:space="preserve">Петрозаводский государственный университет</t>
  </si>
  <si>
    <t xml:space="preserve">2 года 3 месяца </t>
  </si>
  <si>
    <t xml:space="preserve">АЕ №6302</t>
  </si>
  <si>
    <t xml:space="preserve">Проводин Дмитрий Николаевич</t>
  </si>
  <si>
    <t xml:space="preserve">410   </t>
  </si>
  <si>
    <t xml:space="preserve">8-985-850-22-08</t>
  </si>
  <si>
    <t xml:space="preserve">115095 г.Москва,  а/я 2   </t>
  </si>
  <si>
    <t xml:space="preserve">provodin.arb.rsopau@gmail.com</t>
  </si>
  <si>
    <t xml:space="preserve"> НП "Саморегулируемая организация "Сибирский центр Антикризисного управления"Приказ от 03.02.2014г. №2, рег.№48</t>
  </si>
  <si>
    <t xml:space="preserve">АД №7959</t>
  </si>
  <si>
    <t xml:space="preserve">Путилов Алексей Владимирович</t>
  </si>
  <si>
    <t xml:space="preserve">20.01.2022 №38</t>
  </si>
  <si>
    <t xml:space="preserve">658</t>
  </si>
  <si>
    <t xml:space="preserve">с. Михоново Ишимского района Тюменской области</t>
  </si>
  <si>
    <t xml:space="preserve">8-922-484-55-11</t>
  </si>
  <si>
    <t xml:space="preserve">627750Тюменская область, г. Ишим, ул. Сиреневая, 13</t>
  </si>
  <si>
    <t xml:space="preserve">intera72@yandex.ru</t>
  </si>
  <si>
    <t xml:space="preserve">1) Тюменский юридический институт; 2) Тюменский государственный университет</t>
  </si>
  <si>
    <t xml:space="preserve">1) 30.07.2004; 2) 03.07.2008</t>
  </si>
  <si>
    <t xml:space="preserve">1)Юрист;                       2) Эконмист</t>
  </si>
  <si>
    <t xml:space="preserve">1 год 3 мксяца</t>
  </si>
  <si>
    <t xml:space="preserve">Ассоциация "Саморегулируемая организация арбитражных управляющих Централбного федерального округа", Приказ №32 от 20.05.2021</t>
  </si>
  <si>
    <t xml:space="preserve">АК №2128</t>
  </si>
  <si>
    <t xml:space="preserve">Рассказова Ника Александровна</t>
  </si>
  <si>
    <t xml:space="preserve">21.04.2023 №75</t>
  </si>
  <si>
    <t xml:space="preserve">679</t>
  </si>
  <si>
    <t xml:space="preserve">гор. Уральск Республика Казахстан</t>
  </si>
  <si>
    <t xml:space="preserve">8-906-166-58-00</t>
  </si>
  <si>
    <t xml:space="preserve">400120, Волгоград, Саранская, 120А</t>
  </si>
  <si>
    <t xml:space="preserve">nikafokina@icloud.com</t>
  </si>
  <si>
    <t xml:space="preserve">Волгоградский государственный университет</t>
  </si>
  <si>
    <t xml:space="preserve">01.07.2015; 05.07.2017</t>
  </si>
  <si>
    <t xml:space="preserve">Инфокоммуникационные технологии и системы связи</t>
  </si>
  <si>
    <t xml:space="preserve">Ассоциация "РСОПАУ, б/н, Приказ №18 от 13.04.2023</t>
  </si>
  <si>
    <t xml:space="preserve">АК №5465</t>
  </si>
  <si>
    <t xml:space="preserve">Резников Дмитрий Андреевич</t>
  </si>
  <si>
    <t xml:space="preserve">515</t>
  </si>
  <si>
    <t xml:space="preserve">г.Воронеж</t>
  </si>
  <si>
    <t xml:space="preserve">8-920-420-88-00</t>
  </si>
  <si>
    <t xml:space="preserve">394029, Воронеж, а/я 13</t>
  </si>
  <si>
    <t xml:space="preserve">pro-vrn@bk.ru</t>
  </si>
  <si>
    <t xml:space="preserve">Воронежский государственный аграрный университет им. К.Д. Глинки</t>
  </si>
  <si>
    <t xml:space="preserve">Ассоциайия №РСОПАУ", б/н., Приказ №23 от 02.07.2018</t>
  </si>
  <si>
    <t xml:space="preserve">АЕ №6653</t>
  </si>
  <si>
    <t xml:space="preserve">Романенко Татьяна Федоровна</t>
  </si>
  <si>
    <t xml:space="preserve">17.08.2015 №25</t>
  </si>
  <si>
    <t xml:space="preserve">437</t>
  </si>
  <si>
    <t xml:space="preserve">12.11.1974</t>
  </si>
  <si>
    <t xml:space="preserve">гор.Светрлогорск Гомельской области</t>
  </si>
  <si>
    <t xml:space="preserve">8-921-614-17-24</t>
  </si>
  <si>
    <t xml:space="preserve">236022, г.Калининград , а/я 80</t>
  </si>
  <si>
    <t xml:space="preserve">samym12345@gmail.com</t>
  </si>
  <si>
    <t xml:space="preserve">Калининградский пограничный институт Федеральной службы безопасности Российской Федерации</t>
  </si>
  <si>
    <t xml:space="preserve">21.06.2007</t>
  </si>
  <si>
    <t xml:space="preserve">СОАУ "КОНТИНЕНТ" Решение №14/15-СТ от 12.08.2015, №353 </t>
  </si>
  <si>
    <t xml:space="preserve">АД №8995</t>
  </si>
  <si>
    <t xml:space="preserve">Руденко Андрей Владимирович</t>
  </si>
  <si>
    <t xml:space="preserve">19.03.2024,№95</t>
  </si>
  <si>
    <t xml:space="preserve">690</t>
  </si>
  <si>
    <t xml:space="preserve">город Курган Курганской области</t>
  </si>
  <si>
    <t xml:space="preserve">8-9199408983</t>
  </si>
  <si>
    <t xml:space="preserve">625033, г.Тюмень,  ул.Федюнинского,  дом 67</t>
  </si>
  <si>
    <t xml:space="preserve">arudenko@wscc.ru</t>
  </si>
  <si>
    <t xml:space="preserve">ГАОУВПО Тюменской области "Тюменская государственная академия мировой экономики, управления и права"</t>
  </si>
  <si>
    <t xml:space="preserve">2 года 6 месяцев</t>
  </si>
  <si>
    <t xml:space="preserve">Ассоциация арбитражных управляющих "Солидарность", Решение №№01-02/2024 от 16.02.2024</t>
  </si>
  <si>
    <t xml:space="preserve">АК №6423</t>
  </si>
  <si>
    <t xml:space="preserve">Румянцев Павел Евгеньевич</t>
  </si>
  <si>
    <t xml:space="preserve">25.11.2020   №7</t>
  </si>
  <si>
    <t xml:space="preserve">632</t>
  </si>
  <si>
    <t xml:space="preserve">гор. Иркутск</t>
  </si>
  <si>
    <t xml:space="preserve">8-904-154-22-29; 8(3952) 431-880</t>
  </si>
  <si>
    <t xml:space="preserve">664038, Иркутский р-н, п. Новая Разводная, ул. Западная, 1А, 5</t>
  </si>
  <si>
    <t xml:space="preserve">rumpe@mail.ru</t>
  </si>
  <si>
    <t xml:space="preserve"> Байкальский государственный университет экономики и права </t>
  </si>
  <si>
    <t xml:space="preserve">1) 06.06.2007;                     2) 10.06.2008</t>
  </si>
  <si>
    <t xml:space="preserve">3 года 5 месяцев</t>
  </si>
  <si>
    <t xml:space="preserve">Ассоциация РСОПАУ, б/н, Приказ №58 от 15.10.2020</t>
  </si>
  <si>
    <t xml:space="preserve">АК №0058</t>
  </si>
  <si>
    <t xml:space="preserve">Предписание (22.06.2023 №234)</t>
  </si>
  <si>
    <t xml:space="preserve">Русанов Андрей Анатольевич</t>
  </si>
  <si>
    <t xml:space="preserve">100   </t>
  </si>
  <si>
    <t xml:space="preserve">20.08.1967</t>
  </si>
  <si>
    <t xml:space="preserve">Г.Уссурийск Приморского края</t>
  </si>
  <si>
    <t xml:space="preserve">8(913) 928-79-95   
(383) 343-91-77   </t>
  </si>
  <si>
    <t xml:space="preserve">630079 г.Новосибирск, а/я 210    </t>
  </si>
  <si>
    <t xml:space="preserve">a-rusanov@yandex.ru   </t>
  </si>
  <si>
    <t xml:space="preserve">Томский государственный университет</t>
  </si>
  <si>
    <t xml:space="preserve">5 лет 11 месяцев</t>
  </si>
  <si>
    <t xml:space="preserve">определения суда </t>
  </si>
  <si>
    <t xml:space="preserve">АА №00213</t>
  </si>
  <si>
    <t xml:space="preserve">Рязанский Михаил Петрович</t>
  </si>
  <si>
    <t xml:space="preserve">419   </t>
  </si>
  <si>
    <t xml:space="preserve">г.Орел</t>
  </si>
  <si>
    <t xml:space="preserve">8-910-300-40-42   </t>
  </si>
  <si>
    <t xml:space="preserve">302040, г. Орел, ул.Пожарная, 66</t>
  </si>
  <si>
    <t xml:space="preserve">9103007373@mail.ru   </t>
  </si>
  <si>
    <t xml:space="preserve">Орловский государственный технический университет</t>
  </si>
  <si>
    <t xml:space="preserve">НП "МСОАУ"Содействие"  Решение №478-СТ от 20.08.2013, б/н</t>
  </si>
  <si>
    <t xml:space="preserve">АД №6829</t>
  </si>
  <si>
    <t xml:space="preserve">Штраф (17.09.2021 №157)</t>
  </si>
  <si>
    <t xml:space="preserve">Сапёров Александр Клементьевич</t>
  </si>
  <si>
    <t xml:space="preserve">20.11.2019 №96</t>
  </si>
  <si>
    <t xml:space="preserve">гор. Чебоксары</t>
  </si>
  <si>
    <t xml:space="preserve">8-927-667-98-28, 8-(8352) 64-15-68</t>
  </si>
  <si>
    <t xml:space="preserve">428038, Чувашская Республика, г. Чебоксары, ул. Чернышевского, д. 17, корп. 2, пом. 2</t>
  </si>
  <si>
    <t xml:space="preserve">sanyrus@yandex.ru</t>
  </si>
  <si>
    <t xml:space="preserve">Чувашский государственный университет им. И.Н. Ульянова   </t>
  </si>
  <si>
    <t xml:space="preserve">8 лет 2 мес</t>
  </si>
  <si>
    <t xml:space="preserve">Серия АА № 000201, выдано 20.10.2004г. Приказ НП «Приволжская СОАУ» №292</t>
  </si>
  <si>
    <t xml:space="preserve"> АБ № 7089</t>
  </si>
  <si>
    <t xml:space="preserve">Предписание (06.10.2020 №158), Предписание (10.11.2020 №160), Предписание (24.08.2021 №180), Предписание (22.03.2022 №197), Предписание (19.04.2022 №200)</t>
  </si>
  <si>
    <t xml:space="preserve">Седых Анна Валерьевна</t>
  </si>
  <si>
    <t xml:space="preserve">22.10.2021 №33</t>
  </si>
  <si>
    <t xml:space="preserve">гор. Нижний Новгород</t>
  </si>
  <si>
    <t xml:space="preserve">8-903-058-02-33</t>
  </si>
  <si>
    <t xml:space="preserve">603098 г.Нижний Новгород , ул.Пушкина , дом 29а, кв.88</t>
  </si>
  <si>
    <t xml:space="preserve">ya.anna005@yandex.ru</t>
  </si>
  <si>
    <t xml:space="preserve">Нижегородский государственный университет им. Н.И. Лобачевского</t>
  </si>
  <si>
    <t xml:space="preserve">Ассоциация "РСОПАУ", б/н, Приказ №47 от 30.09.2021</t>
  </si>
  <si>
    <t xml:space="preserve">АК №2637</t>
  </si>
  <si>
    <t xml:space="preserve">Предписание (25.10.2024 № 268)</t>
  </si>
  <si>
    <t xml:space="preserve">Селянинов Сергей Владимирович</t>
  </si>
  <si>
    <t xml:space="preserve">пос. Батурино Асиновского р-на Томской области</t>
  </si>
  <si>
    <t xml:space="preserve">8-977-343-77-71</t>
  </si>
  <si>
    <t xml:space="preserve">125368, г. Москва, а/я 17</t>
  </si>
  <si>
    <t xml:space="preserve">selyaninov-sv@ya.ru</t>
  </si>
  <si>
    <t xml:space="preserve">10 лет 10 месяцев</t>
  </si>
  <si>
    <t xml:space="preserve">АК №1549</t>
  </si>
  <si>
    <t xml:space="preserve">Предупреждение (15.02.2023 №226), Предписание (21.08.2024 №263)</t>
  </si>
  <si>
    <t xml:space="preserve">Семенов Степан Сергеевич</t>
  </si>
  <si>
    <t xml:space="preserve">04.03.2016 №11</t>
  </si>
  <si>
    <t xml:space="preserve">02.01.1990</t>
  </si>
  <si>
    <t xml:space="preserve">гор.Псков</t>
  </si>
  <si>
    <t xml:space="preserve">8-981-757-81-71</t>
  </si>
  <si>
    <t xml:space="preserve">196158, Санкт-Петербург, Дунайский пр-т, дом 14, к.1, кв.888</t>
  </si>
  <si>
    <t xml:space="preserve">semenovsaint-p@mail.ru</t>
  </si>
  <si>
    <t xml:space="preserve">Московский институт государственного управления и права</t>
  </si>
  <si>
    <t xml:space="preserve">16.06.2012</t>
  </si>
  <si>
    <t xml:space="preserve">Ассоциация "РСОПАУ" РСОПАУ", Приказ №55 от 16.12.2015, б/н</t>
  </si>
  <si>
    <t xml:space="preserve">АД №9709</t>
  </si>
  <si>
    <t xml:space="preserve">20.01.2015</t>
  </si>
  <si>
    <t xml:space="preserve">Предупреждение (24.04.2017 №106), Предупреждение (19.04.2018 №120), Предупреждение (17.05.2018 №121)</t>
  </si>
  <si>
    <t xml:space="preserve">Сильченко Юрий Евгеньевич</t>
  </si>
  <si>
    <t xml:space="preserve">гор. Северодвинск Архангельской области</t>
  </si>
  <si>
    <t xml:space="preserve">8-911-576-77-75</t>
  </si>
  <si>
    <t xml:space="preserve">164502, Архангельская область, г. Северодвинск, ул. Лебедева, 14, кв.220</t>
  </si>
  <si>
    <t xml:space="preserve">severa1@mail.ru</t>
  </si>
  <si>
    <t xml:space="preserve">Союз АУ "СРО "Северная Столица", Решение от 27.06.2016 №0225</t>
  </si>
  <si>
    <t xml:space="preserve">АЕ №1645</t>
  </si>
  <si>
    <t xml:space="preserve">Скворцова Тамара Алексеевна</t>
  </si>
  <si>
    <t xml:space="preserve">дер. Апанасово-Эщебенево Яльчикского р-на Чувашской АССР</t>
  </si>
  <si>
    <t xml:space="preserve">8-902-32-83-000</t>
  </si>
  <si>
    <t xml:space="preserve">г.Чебоксары, ул. Лебедева, д.60</t>
  </si>
  <si>
    <t xml:space="preserve">arbit777@mail.ru</t>
  </si>
  <si>
    <t xml:space="preserve">Чувашский государственный университет им. И.Н. Ульянова</t>
  </si>
  <si>
    <t xml:space="preserve">Серия АВ № 000059, выдано 03.09.2013г. НП «Первая СРО АУ»</t>
  </si>
  <si>
    <t xml:space="preserve">АД № 6626</t>
  </si>
  <si>
    <t xml:space="preserve">Соколов Иван Александрович</t>
  </si>
  <si>
    <t xml:space="preserve">22.03.2016 №13</t>
  </si>
  <si>
    <t xml:space="preserve">447</t>
  </si>
  <si>
    <t xml:space="preserve">8-926-558-84-64</t>
  </si>
  <si>
    <t xml:space="preserve">129336 г.Москва , ул.Стартовая , дом 7, кв. 75   </t>
  </si>
  <si>
    <t xml:space="preserve">Nardin84@mail.ru</t>
  </si>
  <si>
    <t xml:space="preserve">Ассоциация "РСОПАУ" Приказ №41 от 25.09.2015, б/н</t>
  </si>
  <si>
    <t xml:space="preserve">АЕ №1423</t>
  </si>
  <si>
    <t xml:space="preserve">Предписание (19.08.2021 №179), Предписание (26.02.2024 № 253)</t>
  </si>
  <si>
    <t xml:space="preserve">Соловьев Вадим Вадимович</t>
  </si>
  <si>
    <t xml:space="preserve">07.02.2019 №82</t>
  </si>
  <si>
    <t xml:space="preserve">532</t>
  </si>
  <si>
    <t xml:space="preserve">г.Ярославль Ярославской области</t>
  </si>
  <si>
    <t xml:space="preserve">8-968-759-76-77</t>
  </si>
  <si>
    <t xml:space="preserve">143002, МО, Одинцово, а/я 74</t>
  </si>
  <si>
    <t xml:space="preserve">Spasdelo.vs@gmail.com</t>
  </si>
  <si>
    <t xml:space="preserve">Ярославский политехнический институт</t>
  </si>
  <si>
    <t xml:space="preserve">15 лет</t>
  </si>
  <si>
    <t xml:space="preserve">Ассоциация "РСОПАУ", б/н, Приказ №44 от 22.06.2016</t>
  </si>
  <si>
    <t xml:space="preserve">АЕ №2536</t>
  </si>
  <si>
    <t xml:space="preserve">Предписание (27.01.2022 №192), Предупреждение (20.03.2023 №228)</t>
  </si>
  <si>
    <t xml:space="preserve">Соловьенко Владимир Владимирович</t>
  </si>
  <si>
    <t xml:space="preserve">465</t>
  </si>
  <si>
    <t xml:space="preserve">г. Слюданка Иркутской области</t>
  </si>
  <si>
    <t xml:space="preserve">8 (967) -231-29-20</t>
  </si>
  <si>
    <t xml:space="preserve">129226 г.Москва , ул.а/я 36    </t>
  </si>
  <si>
    <t xml:space="preserve">solovyenkovv@gmail.com</t>
  </si>
  <si>
    <t xml:space="preserve">Ассоциация"РСОПАУ", Приказ №48 от 28.06.2016г., б/н</t>
  </si>
  <si>
    <t xml:space="preserve">АЕ №3069</t>
  </si>
  <si>
    <t xml:space="preserve">Предписание (26.07.2018 №123), Предписание (17.03.2022 №196), Штраф (18.11.2022 №220)</t>
  </si>
  <si>
    <t xml:space="preserve">Срывкин Сергей Михайлович</t>
  </si>
  <si>
    <t xml:space="preserve">город Богучар Воронежской обл.</t>
  </si>
  <si>
    <t xml:space="preserve">8-950-638-41-28</t>
  </si>
  <si>
    <t xml:space="preserve"> 620000, г.Екатеринбург, а/я 631,</t>
  </si>
  <si>
    <t xml:space="preserve">ssryvken@mail.ru</t>
  </si>
  <si>
    <t xml:space="preserve">Уральский институт экономики управления и права</t>
  </si>
  <si>
    <t xml:space="preserve">4 года </t>
  </si>
  <si>
    <t xml:space="preserve">НП «МСОП АУ» решение от 02.03.2011г. № 06/4-с</t>
  </si>
  <si>
    <t xml:space="preserve"> Ад № 2500</t>
  </si>
  <si>
    <t xml:space="preserve">12.07.2010г.</t>
  </si>
  <si>
    <t xml:space="preserve">Предписание (07.07.2020 №152), Предписание (19.01.2021 №164), Предписание (16.03.2021 №168, Акт №6-ТУ), Предписание (16.03.2021 №168, Акт №14-ТУ), Штраф (19.10.2021 №183), Предписание (19.10.2021 №183), Штраф (16.11.2021 №185) </t>
  </si>
  <si>
    <t xml:space="preserve">Стенькин Иван Алексеевич</t>
  </si>
  <si>
    <t xml:space="preserve">21.07.2021 №27</t>
  </si>
  <si>
    <t xml:space="preserve">Р.П. Башмаково, Башмаковского района Пензенской области</t>
  </si>
  <si>
    <t xml:space="preserve">8-965-521-808-77</t>
  </si>
  <si>
    <t xml:space="preserve">115419, Москва, ул. Шаболовка, д.69/32, а/я 776</t>
  </si>
  <si>
    <t xml:space="preserve">2180877@gmail.com</t>
  </si>
  <si>
    <t xml:space="preserve">Российский государственный университет правосудия</t>
  </si>
  <si>
    <t xml:space="preserve">Ассоциация "РСОПАУ", б/н, Приказ №25 от 19.04.2021</t>
  </si>
  <si>
    <t xml:space="preserve">АК №1354</t>
  </si>
  <si>
    <t xml:space="preserve">Суворов Сергей Сергеевич</t>
  </si>
  <si>
    <t xml:space="preserve">189   </t>
  </si>
  <si>
    <t xml:space="preserve">г.Ленинск-Кузнецкий Кемеровской области</t>
  </si>
  <si>
    <t xml:space="preserve">8(906) 059-27-70   
(498) 601-2-106   </t>
  </si>
  <si>
    <t xml:space="preserve">141075 г.Королев, Московской области , ул.Исаева , дом 9 - 58   </t>
  </si>
  <si>
    <t xml:space="preserve">suvorovss@mail.ru   </t>
  </si>
  <si>
    <t xml:space="preserve">Кузбасский государственный технический университет</t>
  </si>
  <si>
    <t xml:space="preserve">Инженер-Экономист</t>
  </si>
  <si>
    <t xml:space="preserve">НП "КСОАУ" Решение от 01.11.2004г. №2, Серия К-04, №0036</t>
  </si>
  <si>
    <t xml:space="preserve">АБ №8041</t>
  </si>
  <si>
    <t xml:space="preserve">29.06.2004</t>
  </si>
  <si>
    <t xml:space="preserve">Предупреждение (30.04.2009 №8), Предупреждение  (28.05.2013 №52), Предупреждение (20.09.2013 №56), Предупреждение (15.06.2017 №109), Предупреждение (16.11.2017 №115), Предупреждение (14.06.2018 №122), Предписание (16.08.2018 №124), Предупреждение (14.03.2019 №132), Штраф (16.01.2020 №144), Предупреждение (19.08.2021 №179), Предупреждение (16.09.2021 №181)</t>
  </si>
  <si>
    <t xml:space="preserve">Сумченко Борис Владимирович</t>
  </si>
  <si>
    <t xml:space="preserve">07.02.2023 №70</t>
  </si>
  <si>
    <t xml:space="preserve">677</t>
  </si>
  <si>
    <t xml:space="preserve">гор. Хабаровск</t>
  </si>
  <si>
    <t xml:space="preserve">8-924-191-42-42; тел./факс: 8(4242) 43-00-10</t>
  </si>
  <si>
    <t xml:space="preserve">693019, Сахалинская область, г. Южно-Сахалинск, ул. Чехова, 68, пом.77</t>
  </si>
  <si>
    <t xml:space="preserve">89241914242@mail.ru</t>
  </si>
  <si>
    <t xml:space="preserve">ГОУ ВПО "Хабаровский пограничный институт Федеральной службы безопасности Российской Федерации"</t>
  </si>
  <si>
    <t xml:space="preserve">3 года 6 месяцев</t>
  </si>
  <si>
    <t xml:space="preserve">Ассоциация РСОПАУ, б/н, Приказ №68  от 30.12.2022</t>
  </si>
  <si>
    <t xml:space="preserve">АК №3144</t>
  </si>
  <si>
    <t xml:space="preserve">Сырвачев Максим Николаевич</t>
  </si>
  <si>
    <t xml:space="preserve">338   </t>
  </si>
  <si>
    <t xml:space="preserve">10.08.1978</t>
  </si>
  <si>
    <t xml:space="preserve">8-902-47-64816   
(342) 236-68-46   </t>
  </si>
  <si>
    <t xml:space="preserve">614068,г. Пермь, ул.Екатерининская , дом 163, оф.33-34   </t>
  </si>
  <si>
    <t xml:space="preserve">maxarbitr@mail.ru   </t>
  </si>
  <si>
    <t xml:space="preserve">НП "РСОПАУ" Приказ№112 от10.11.2009г, б/н</t>
  </si>
  <si>
    <t xml:space="preserve">АД №1094</t>
  </si>
  <si>
    <t xml:space="preserve">Сытдыков Ильдар Гумарович</t>
  </si>
  <si>
    <t xml:space="preserve">гор. Бишкек</t>
  </si>
  <si>
    <t xml:space="preserve">8-966-26-09-860, 8-(843)-295-80-10</t>
  </si>
  <si>
    <t xml:space="preserve">420073, г.Казань, а/я 159</t>
  </si>
  <si>
    <t xml:space="preserve">2609860@mail.ru</t>
  </si>
  <si>
    <t xml:space="preserve"> Московский государственный университет коммерции</t>
  </si>
  <si>
    <t xml:space="preserve">Коммерция</t>
  </si>
  <si>
    <t xml:space="preserve">2 года 9 мес.</t>
  </si>
  <si>
    <t xml:space="preserve">Серия АА № 000048, выдано 20.02.2004г. Приказ НП «Приволжская СОАУ»  №109</t>
  </si>
  <si>
    <t xml:space="preserve">АА № 000718</t>
  </si>
  <si>
    <t xml:space="preserve">Сычев Павел Сергеевич</t>
  </si>
  <si>
    <t xml:space="preserve">466</t>
  </si>
  <si>
    <t xml:space="preserve">г. Королев (прежнее название - Калининград)  Московской области</t>
  </si>
  <si>
    <t xml:space="preserve">8-962-981-69-84</t>
  </si>
  <si>
    <t xml:space="preserve">119021, Москва, а/я 11</t>
  </si>
  <si>
    <t xml:space="preserve">pavelsytchev@gmail.com</t>
  </si>
  <si>
    <t xml:space="preserve">Государственный университет управления,   Международный юридический институт</t>
  </si>
  <si>
    <t xml:space="preserve">30.05.2007,  14.07.2009</t>
  </si>
  <si>
    <t xml:space="preserve">Экономист-менеджер, юрист</t>
  </si>
  <si>
    <t xml:space="preserve">Ассоциация "РСОПАУ", Приказ 35/с от 06.06.2016, б/н</t>
  </si>
  <si>
    <t xml:space="preserve">АЕ №0902</t>
  </si>
  <si>
    <t xml:space="preserve">Тарабаев Андрей Анатольевич</t>
  </si>
  <si>
    <t xml:space="preserve">28.08.2024 №103</t>
  </si>
  <si>
    <t xml:space="preserve">697</t>
  </si>
  <si>
    <t xml:space="preserve">гор. Барнаул Алтайского края</t>
  </si>
  <si>
    <t xml:space="preserve">8-913-268-15-19</t>
  </si>
  <si>
    <t xml:space="preserve">656038, Алтайский край, Барнаул, Комсомольский проспект, д. 85, кв. 40</t>
  </si>
  <si>
    <t xml:space="preserve">arbitr.tarabaev@mail.ru</t>
  </si>
  <si>
    <t xml:space="preserve">ФГБОУ ВО Алтайский государственный университет </t>
  </si>
  <si>
    <t xml:space="preserve">4 года 7 месяцев</t>
  </si>
  <si>
    <t xml:space="preserve">Ассоциация "РСОПАУ", Приказ 21/с от 17.06.2024, б/н</t>
  </si>
  <si>
    <t xml:space="preserve">АК №6254</t>
  </si>
  <si>
    <t xml:space="preserve">Тараскин Алексей Викторович</t>
  </si>
  <si>
    <t xml:space="preserve">24.05.2022 №53</t>
  </si>
  <si>
    <t xml:space="preserve">669</t>
  </si>
  <si>
    <t xml:space="preserve">гор. Рязань</t>
  </si>
  <si>
    <t xml:space="preserve">8-900-904-77-33</t>
  </si>
  <si>
    <t xml:space="preserve">390013 г.Рязань , ул.Первомайский пр-кт , дом 33Б, оф.204</t>
  </si>
  <si>
    <t xml:space="preserve">taraskin.1@mail.ru</t>
  </si>
  <si>
    <t xml:space="preserve">Рязанский государственный педагогический университет имени С.Е. Есенина</t>
  </si>
  <si>
    <t xml:space="preserve">Учитель математики и физики</t>
  </si>
  <si>
    <t xml:space="preserve">Ассоциация "РСОПАУ", б/н, ПРиказ №05 от 01.02.2021</t>
  </si>
  <si>
    <t xml:space="preserve">АЕ №8887</t>
  </si>
  <si>
    <t xml:space="preserve">Тараскина (Инюткина)Олеся Александровна</t>
  </si>
  <si>
    <t xml:space="preserve">28.08.2017  №47</t>
  </si>
  <si>
    <t xml:space="preserve">500</t>
  </si>
  <si>
    <t xml:space="preserve">8-953-730-43-70</t>
  </si>
  <si>
    <t xml:space="preserve">390013, г.Рязань, Первомайский пр-кт, д.33Б, оф.204</t>
  </si>
  <si>
    <t xml:space="preserve">autaraskina.info@mail.ru</t>
  </si>
  <si>
    <t xml:space="preserve">ФГОУВПО "Академия права и управления Фед.службы исполнения наказаний"</t>
  </si>
  <si>
    <t xml:space="preserve"> 3 года 2 месяца</t>
  </si>
  <si>
    <t xml:space="preserve">Ассоциация "РСОПАУ", б/н., Приказ №36 от 21.08.2017г. </t>
  </si>
  <si>
    <t xml:space="preserve">АЕ №4681</t>
  </si>
  <si>
    <t xml:space="preserve">Тебенко Евгений Алексеевич</t>
  </si>
  <si>
    <t xml:space="preserve">347   </t>
  </si>
  <si>
    <t xml:space="preserve">г.Златоуст-36 челябинской области</t>
  </si>
  <si>
    <t xml:space="preserve">8-922-128-50-72</t>
  </si>
  <si>
    <t xml:space="preserve">620014 г.Екатеринбург, а/я 163  </t>
  </si>
  <si>
    <t xml:space="preserve">tebenkoevgeny@mail.ru   </t>
  </si>
  <si>
    <t xml:space="preserve">Уральская государственная юридическая академия</t>
  </si>
  <si>
    <t xml:space="preserve">НП "РСОПАУ" Приказ №8 от 29.01.2010г, б/н</t>
  </si>
  <si>
    <t xml:space="preserve">АД №0837</t>
  </si>
  <si>
    <t xml:space="preserve">Предупреждение (28.06.2013 №53), Штраф (20.09.2018 №125), Предписание (18.11.2022 №220)</t>
  </si>
  <si>
    <t xml:space="preserve">Титков Алексей Владимирович</t>
  </si>
  <si>
    <t xml:space="preserve">482</t>
  </si>
  <si>
    <t xml:space="preserve">г.Брянск</t>
  </si>
  <si>
    <t xml:space="preserve">8-900-367-00-33</t>
  </si>
  <si>
    <t xml:space="preserve">241022, Брянск. Ул. Пушкина, д.43, кв.32</t>
  </si>
  <si>
    <t xml:space="preserve">arbitr-titkov@yandex.ru</t>
  </si>
  <si>
    <t xml:space="preserve">Российская академия народного хозяйства и госуд.службы при Президенте РФ (г.Москва)</t>
  </si>
  <si>
    <t xml:space="preserve">1 год 10 месяцев</t>
  </si>
  <si>
    <t xml:space="preserve">Ассоциация "РСОПАУ", Приказ №93 от 22.12.2016, б/н</t>
  </si>
  <si>
    <t xml:space="preserve">АЕ №3634</t>
  </si>
  <si>
    <t xml:space="preserve">Тихолюк Олег Иванович</t>
  </si>
  <si>
    <t xml:space="preserve"> гор. Черкассы Украинской АССР</t>
  </si>
  <si>
    <t xml:space="preserve"> 8-926-521-27-77</t>
  </si>
  <si>
    <t xml:space="preserve">117393, г. Москва, Ул. Наметкина, д.1, кв. 106 </t>
  </si>
  <si>
    <t xml:space="preserve">OITikholuk@ncaudit.ru</t>
  </si>
  <si>
    <t xml:space="preserve">Московский финансовый институт</t>
  </si>
  <si>
    <t xml:space="preserve">Ассоциация «Первая СРО АУ», Серия АВ № 000077, рег. № 413-440/99, дата выдачи 11.04.2016г. </t>
  </si>
  <si>
    <t xml:space="preserve">АЕ № 0903</t>
  </si>
  <si>
    <t xml:space="preserve">Ткачев Владимир Яковлевич</t>
  </si>
  <si>
    <t xml:space="preserve">07.02.2020 №102</t>
  </si>
  <si>
    <t xml:space="preserve">гор. Балей Четинской обл.</t>
  </si>
  <si>
    <t xml:space="preserve">8-912-827-15-36</t>
  </si>
  <si>
    <t xml:space="preserve">610002 г.Киров, ул.Урицкого, дом 12</t>
  </si>
  <si>
    <t xml:space="preserve">tkachew@list.ru</t>
  </si>
  <si>
    <t xml:space="preserve">Иркутский политехнический институт</t>
  </si>
  <si>
    <t xml:space="preserve">НП "Приволжская СО АУ", Серия АА №000006, Рег.№6-6/43, Приказ №61 от 20.02.2004</t>
  </si>
  <si>
    <t xml:space="preserve">АБ №6622</t>
  </si>
  <si>
    <t xml:space="preserve">Токарев Дмитрий Игоревич</t>
  </si>
  <si>
    <t xml:space="preserve">487</t>
  </si>
  <si>
    <t xml:space="preserve">8-964-743-55-25</t>
  </si>
  <si>
    <t xml:space="preserve">664007, Иркутск, а/я 331</t>
  </si>
  <si>
    <t xml:space="preserve">lawyertokarev@gmail.com;  tdi_au@hotmail.com</t>
  </si>
  <si>
    <t xml:space="preserve">Иркутский Государственный университет</t>
  </si>
  <si>
    <t xml:space="preserve">АЕ №3794</t>
  </si>
  <si>
    <t xml:space="preserve">Предписание (16.05.2019 №134), Предписание (19.09.2019 №140), Предупреждение (18.03.2021 №169), Штраф (18.11.2021 №186), Предписание (28.04.2022 №201), Штраф (10.02.2023 №225), Предписание (21.08.2024 №263)</t>
  </si>
  <si>
    <t xml:space="preserve">Токарева Ирина Владимировна</t>
  </si>
  <si>
    <t xml:space="preserve">11.08.2017 №45</t>
  </si>
  <si>
    <t xml:space="preserve">498</t>
  </si>
  <si>
    <t xml:space="preserve">г.Камышин Волгоградской области</t>
  </si>
  <si>
    <t xml:space="preserve">8-925-578-32-25</t>
  </si>
  <si>
    <t xml:space="preserve">109386, г. Москва, а/я 15 И.В. Токарева</t>
  </si>
  <si>
    <t xml:space="preserve">averakoti@gmail.com</t>
  </si>
  <si>
    <t xml:space="preserve">3 года 10 месяцев</t>
  </si>
  <si>
    <t xml:space="preserve">Ассоциация "РСОПАУ", б/н, Приказ №08 от 07.02.2017</t>
  </si>
  <si>
    <t xml:space="preserve">АЕ №3370</t>
  </si>
  <si>
    <t xml:space="preserve">Туманова Яна Ивановна</t>
  </si>
  <si>
    <t xml:space="preserve">22.04.2016 №16</t>
  </si>
  <si>
    <t xml:space="preserve">452</t>
  </si>
  <si>
    <t xml:space="preserve">8-911-361-03-88</t>
  </si>
  <si>
    <t xml:space="preserve">180024, Псковская область, Псковский р-н, д. Борисовичи, ул. Михайловская, д1.пом.629, Тумановой Я.И.</t>
  </si>
  <si>
    <t xml:space="preserve">yana.tumanova@mail.ru   </t>
  </si>
  <si>
    <t xml:space="preserve">Академия права и управления(институт)</t>
  </si>
  <si>
    <t xml:space="preserve"> 1 год 6 месяцев</t>
  </si>
  <si>
    <t xml:space="preserve">Ассоциация "РСОПАУ", Приказ №24 от 12.04.2016, б/н</t>
  </si>
  <si>
    <t xml:space="preserve">АЕ №1051</t>
  </si>
  <si>
    <t xml:space="preserve">Тюньков Вячеслав Александрович</t>
  </si>
  <si>
    <t xml:space="preserve">650</t>
  </si>
  <si>
    <t xml:space="preserve">с.Бочкаревка Кыштовского р-на Новосибирской области</t>
  </si>
  <si>
    <t xml:space="preserve">8-952-912-08-54</t>
  </si>
  <si>
    <t xml:space="preserve">119146, Москва, а/я 72</t>
  </si>
  <si>
    <t xml:space="preserve">intellaw@mail.ru</t>
  </si>
  <si>
    <t xml:space="preserve">1) Национальный исследовательский Томский госуд. Университет;  2)Российская академия народного хозяйства и государственной службы при Президенте РФ</t>
  </si>
  <si>
    <t xml:space="preserve">1) 11.07.2018; 2) 06.04.2021</t>
  </si>
  <si>
    <t xml:space="preserve">1)Юрист-Бакалавр; 2) Юрист-Магистр</t>
  </si>
  <si>
    <t xml:space="preserve">Ассоциация "МСОПАУ", Решение от 08.06.2021 №197/С/1</t>
  </si>
  <si>
    <t xml:space="preserve">АК №0212</t>
  </si>
  <si>
    <t xml:space="preserve">Урусов Алексей Сергеевич</t>
  </si>
  <si>
    <t xml:space="preserve">25.10.2019 №92</t>
  </si>
  <si>
    <t xml:space="preserve"> П.Г.Т. Оловянная-4 Оловяннинского р-на Читинской обл.</t>
  </si>
  <si>
    <t xml:space="preserve">8-968-865-72-38</t>
  </si>
  <si>
    <t xml:space="preserve">  109029, Москва, ул. Скотопрогонная, д.29/1, оф.607</t>
  </si>
  <si>
    <t xml:space="preserve">Moscow.antikrizis@gmail.com </t>
  </si>
  <si>
    <t xml:space="preserve">АНООВПО «Институт экономики и антикризисного управления»</t>
  </si>
  <si>
    <t xml:space="preserve">1 год 11 мес.</t>
  </si>
  <si>
    <t xml:space="preserve">Серия АВ № 000041, выдано 19.09.2001г. Приказ НП «Первая СРО АУ» №19</t>
  </si>
  <si>
    <t xml:space="preserve">АД № 3188</t>
  </si>
  <si>
    <t xml:space="preserve">Фадеев Владимир Геннадьевич</t>
  </si>
  <si>
    <t xml:space="preserve">гор. Тюмень</t>
  </si>
  <si>
    <t xml:space="preserve">720406216059</t>
  </si>
  <si>
    <t xml:space="preserve">8-9222625000</t>
  </si>
  <si>
    <t xml:space="preserve">625033, г. Тюмень, ул. Пермякова, д.76, корп.3, кв.80</t>
  </si>
  <si>
    <t xml:space="preserve">fadeev72rus@yandex.ru</t>
  </si>
  <si>
    <t xml:space="preserve">ГОУ ВПО "Тюменский Государственный Университет "</t>
  </si>
  <si>
    <t xml:space="preserve">2 года 5 мес</t>
  </si>
  <si>
    <t xml:space="preserve">Приказ № 7/с  от 02.11.20г Ассоциация "РСОПАУ"</t>
  </si>
  <si>
    <t xml:space="preserve">АЕ № 7181</t>
  </si>
  <si>
    <t xml:space="preserve">Фахрутдинова Альфия Фирдависовна</t>
  </si>
  <si>
    <t xml:space="preserve">02.07.2024, №101</t>
  </si>
  <si>
    <t xml:space="preserve">г. Ашхабад Туркменской ССР</t>
  </si>
  <si>
    <t xml:space="preserve">8-926-174-33-98</t>
  </si>
  <si>
    <t xml:space="preserve">115280 г.Москва , а/я 124</t>
  </si>
  <si>
    <t xml:space="preserve">alfiya.fahrutdinova.98@bk.ru</t>
  </si>
  <si>
    <t xml:space="preserve">ГОУ ВПО Московский авиационный институт</t>
  </si>
  <si>
    <t xml:space="preserve">Ассоциация "РСОПАУ", б/н, Приказ №20 от 20.05.2024</t>
  </si>
  <si>
    <t xml:space="preserve">АК №6605</t>
  </si>
  <si>
    <t xml:space="preserve">Федичкина Евгения Валерьевна</t>
  </si>
  <si>
    <t xml:space="preserve">14.09.2018 №71</t>
  </si>
  <si>
    <t xml:space="preserve">г.Железногорск Курской области</t>
  </si>
  <si>
    <t xml:space="preserve">8-916-259-26-64</t>
  </si>
  <si>
    <t xml:space="preserve">142703 г.МО, г.Видное, Ленинский р-н , ул.Школьная , дом 82А, а/я 1463</t>
  </si>
  <si>
    <t xml:space="preserve">evfedichkina@gmail.com</t>
  </si>
  <si>
    <t xml:space="preserve">Курский институт менеджмента, экономики и бизнеса</t>
  </si>
  <si>
    <t xml:space="preserve">Ассоциация "РСОПАУ", б/н, Приказ №41/с от 29.09.2017</t>
  </si>
  <si>
    <t xml:space="preserve">АЕ №3439</t>
  </si>
  <si>
    <t xml:space="preserve">Страховая компания "ТИТ", 115088, Москва, 2-ой Южнопортовый проезд, д.18, стр.8.</t>
  </si>
  <si>
    <t xml:space="preserve">Предписание (17.06.2021 №174), Предписание (16.9.2021 №181), Предупреждение (21.10.2021 №184), Предписание (20.10.2023 №242), Штраф (21.12.2023 №249), Штраф (26.02.2024 №253), Предписание (20.05.2024 №259)</t>
  </si>
  <si>
    <t xml:space="preserve">Хабарова Светлана Викторовна</t>
  </si>
  <si>
    <t xml:space="preserve">21.12.2020 №08</t>
  </si>
  <si>
    <t xml:space="preserve">гор. Алексеевка Целинаградской обл, Казахстан</t>
  </si>
  <si>
    <t xml:space="preserve">8-917-334-23-80;         8-939-786-45-67</t>
  </si>
  <si>
    <t xml:space="preserve">400050, Волгоград, а/я 2001</t>
  </si>
  <si>
    <t xml:space="preserve">bankrot555@yandex.ru</t>
  </si>
  <si>
    <t xml:space="preserve">НОУ СОВРЕМЕННАЯ ГУМАНИТАРНАЯ АКАДЕМИЯ</t>
  </si>
  <si>
    <t xml:space="preserve">АЕ №6270</t>
  </si>
  <si>
    <t xml:space="preserve">Предупреждение (22.06.2023 №234), Предупреждение (26.01.2024 №252)</t>
  </si>
  <si>
    <t xml:space="preserve">Халимов Эмиль Камилевич</t>
  </si>
  <si>
    <t xml:space="preserve">8 (995) 789-00-77</t>
  </si>
  <si>
    <t xml:space="preserve">123104, Москва, а/я 4</t>
  </si>
  <si>
    <t xml:space="preserve"> info@khalimov.com</t>
  </si>
  <si>
    <t xml:space="preserve">Казанский (Приволжский) федеральный университет</t>
  </si>
  <si>
    <t xml:space="preserve">3года 4 месяца</t>
  </si>
  <si>
    <t xml:space="preserve">СРО САУ "Правосознание", Решение от 12.04.2021 №43-04/21-в</t>
  </si>
  <si>
    <t xml:space="preserve">АК №2054</t>
  </si>
  <si>
    <t xml:space="preserve">Предписание (21.09.2023 №240)</t>
  </si>
  <si>
    <t xml:space="preserve">Хидирова Татьяна Андревна</t>
  </si>
  <si>
    <t xml:space="preserve">14.04.2022 №47</t>
  </si>
  <si>
    <t xml:space="preserve">пос. Октябрьский Белгородского р-на Белгородской обл</t>
  </si>
  <si>
    <t xml:space="preserve">8-905-671-07-92</t>
  </si>
  <si>
    <t xml:space="preserve">115569, Москва, ул. Шипиловская, д.13, к.2, а/я №2</t>
  </si>
  <si>
    <t xml:space="preserve">tat.hid@yandex.ru</t>
  </si>
  <si>
    <t xml:space="preserve">Белгородский университет кооперации, экономики и права</t>
  </si>
  <si>
    <t xml:space="preserve">Ассоциация "РСОПАУ", б/н, ПРиказ №30 от 13.04.2022</t>
  </si>
  <si>
    <t xml:space="preserve">АК №3383</t>
  </si>
  <si>
    <t xml:space="preserve">Цыбырны Дмитрий Валерьевич</t>
  </si>
  <si>
    <t xml:space="preserve">г.Бельцы МССР</t>
  </si>
  <si>
    <t xml:space="preserve">8-926-571-77-65;             8 963 927 57 55   </t>
  </si>
  <si>
    <t xml:space="preserve">107078 г.Москва а/я 286   </t>
  </si>
  <si>
    <t xml:space="preserve">5717765@gmail.com</t>
  </si>
  <si>
    <t xml:space="preserve">Институт рыночной экономики, социальной политики и права</t>
  </si>
  <si>
    <t xml:space="preserve">17.09.2012</t>
  </si>
  <si>
    <t xml:space="preserve">Решением НП СОАУ "Объединение" от 22.10.2013г., №02/10/13</t>
  </si>
  <si>
    <t xml:space="preserve">АД №6401</t>
  </si>
  <si>
    <t xml:space="preserve">Предупреждение (16.06.2015 №77), Предписание (19.11.2020 №161), Штраф (15.07.2021 №176), Предписание (27.07.2023 №237), Предупреждение (23.11.2023 № 246),  Предупреждение (21.03.2024 №255)</t>
  </si>
  <si>
    <t xml:space="preserve">Челяев Артем Михайлович</t>
  </si>
  <si>
    <t xml:space="preserve">гор. Казань   Бауманского р-на, ТАССР</t>
  </si>
  <si>
    <t xml:space="preserve">8-980-025-16-30</t>
  </si>
  <si>
    <t xml:space="preserve">603011 г.Нижний Новгород , Проспект Ленина , дом 2, помещение 5</t>
  </si>
  <si>
    <t xml:space="preserve">forma-nnnn@yandex.ru</t>
  </si>
  <si>
    <t xml:space="preserve">1)Нижегородское высшее военное училище тыла, 2) Московский институт экономики, менеджмента и права</t>
  </si>
  <si>
    <t xml:space="preserve">1)21.06.1995; 2) 20.11.2009</t>
  </si>
  <si>
    <t xml:space="preserve">Инжерер-технолог, Экономист</t>
  </si>
  <si>
    <t xml:space="preserve">АИ №0059</t>
  </si>
  <si>
    <t xml:space="preserve">Чернов Андрей Павлович</t>
  </si>
  <si>
    <t xml:space="preserve">гор. Йошкар-Ола</t>
  </si>
  <si>
    <t xml:space="preserve">8-906-137-02-67; 8-8362-45-58-90</t>
  </si>
  <si>
    <t xml:space="preserve">424000, г. Йошкар-Ола, а/я 32</t>
  </si>
  <si>
    <t xml:space="preserve">Chernov.AP@mail.ru</t>
  </si>
  <si>
    <t xml:space="preserve">Марийский политехнический институт им. А.М. Горького, Марийский государственный университет</t>
  </si>
  <si>
    <t xml:space="preserve">13.06.1991, 20.01.2004</t>
  </si>
  <si>
    <t xml:space="preserve">Инженер-конструктор-технолог, юрист</t>
  </si>
  <si>
    <t xml:space="preserve">3 года 4 мес</t>
  </si>
  <si>
    <t xml:space="preserve">Серия АА № 000064, выдано 20.02.2004г. НП «Приволжская СОАУ» №142</t>
  </si>
  <si>
    <t xml:space="preserve"> АА № 000720</t>
  </si>
  <si>
    <t xml:space="preserve">Штраф (16.11.2021 №185), Предписание (18.04.2023 №230)</t>
  </si>
  <si>
    <t xml:space="preserve">Черноокая Светлана Викторовна</t>
  </si>
  <si>
    <t xml:space="preserve">гор. Анжеро-Судженск Кемеровской области</t>
  </si>
  <si>
    <t xml:space="preserve">8-985-065-61-49</t>
  </si>
  <si>
    <t xml:space="preserve">111020, Москва, а/я 19</t>
  </si>
  <si>
    <t xml:space="preserve">q9850656149@gmail.com</t>
  </si>
  <si>
    <t xml:space="preserve">Учитель русского языка и литературы</t>
  </si>
  <si>
    <t xml:space="preserve">Аасоциация "РСОПАУ", б/н, Приказ №17 от 15.03.2021</t>
  </si>
  <si>
    <t xml:space="preserve">АК №0676</t>
  </si>
  <si>
    <t xml:space="preserve">Чертановский Сергей Александрович</t>
  </si>
  <si>
    <t xml:space="preserve">с. Дмитриевка Радищевского района Ульяновской области</t>
  </si>
  <si>
    <t xml:space="preserve"> 432064 г.Ульяновск, а/я 2000</t>
  </si>
  <si>
    <t xml:space="preserve"> chertanovsky@bk.ru</t>
  </si>
  <si>
    <t xml:space="preserve">Ульяновский государственный университет</t>
  </si>
  <si>
    <t xml:space="preserve">юрист</t>
  </si>
  <si>
    <t xml:space="preserve">Серия  АА №000286,   выдано 10.11.2006г. Приказ НП «Приволжская СОАУ» №138</t>
  </si>
  <si>
    <t xml:space="preserve">АВ № 1205</t>
  </si>
  <si>
    <t xml:space="preserve">Чертухин Виктор Алексеевич</t>
  </si>
  <si>
    <t xml:space="preserve">г. Камышин Волгоградская область</t>
  </si>
  <si>
    <t xml:space="preserve">8-902-658-48-32</t>
  </si>
  <si>
    <t xml:space="preserve">403870, Волгоградская область, г. Камышин, ул. Пушкина, д.101</t>
  </si>
  <si>
    <t xml:space="preserve">ur91@yandex.ru</t>
  </si>
  <si>
    <t xml:space="preserve">более 10 лет </t>
  </si>
  <si>
    <t xml:space="preserve">АК №4819</t>
  </si>
  <si>
    <t xml:space="preserve">Чертыков Василий Владимирович</t>
  </si>
  <si>
    <t xml:space="preserve">гор. Первоуральск Свердловской области</t>
  </si>
  <si>
    <t xml:space="preserve">8-932-124-57-17</t>
  </si>
  <si>
    <t xml:space="preserve">623150 г.Свердловская область, г. Первоуральск, пос. Билимбай , ул.Кирова , дом 62А</t>
  </si>
  <si>
    <t xml:space="preserve">dolgiminus@mail.ru. 
</t>
  </si>
  <si>
    <t xml:space="preserve">Свердловский юридический институт</t>
  </si>
  <si>
    <t xml:space="preserve">Ассоциация РСОПАУ, б/н, Приеказ №30 от 13.04.2022</t>
  </si>
  <si>
    <t xml:space="preserve">АИ №1923</t>
  </si>
  <si>
    <t xml:space="preserve">Чичерова Полина Михайловна</t>
  </si>
  <si>
    <t xml:space="preserve">28.01.2021 №13</t>
  </si>
  <si>
    <t xml:space="preserve">635</t>
  </si>
  <si>
    <t xml:space="preserve">8-985-308-88-98</t>
  </si>
  <si>
    <t xml:space="preserve">127566, Москва, ул. Римского-Корсакова, д.11, корп.7, кв.219</t>
  </si>
  <si>
    <t xml:space="preserve">chicherowwa@gmail.com</t>
  </si>
  <si>
    <t xml:space="preserve">ГОУВПО "Кубанский государственный университет"</t>
  </si>
  <si>
    <t xml:space="preserve">АК №1213</t>
  </si>
  <si>
    <t xml:space="preserve">Чупров Сергей Юрьевич</t>
  </si>
  <si>
    <t xml:space="preserve">гор. Архангельск</t>
  </si>
  <si>
    <t xml:space="preserve">8-920-299-97-99</t>
  </si>
  <si>
    <t xml:space="preserve">603000, г. Н. Новгород, ул. Арзамасская, д. 1, кв. 9</t>
  </si>
  <si>
    <t xml:space="preserve">S655040@yandex.ru</t>
  </si>
  <si>
    <t xml:space="preserve">Горьковский инженерно-строительный институт им. В. П. Чкалова, Горьковская высшая школа МВД СССР</t>
  </si>
  <si>
    <t xml:space="preserve">29.06.1983, 19.04.1990</t>
  </si>
  <si>
    <t xml:space="preserve">Инженер-строитель, юрист</t>
  </si>
  <si>
    <t xml:space="preserve">17 лет 11 мес</t>
  </si>
  <si>
    <t xml:space="preserve">Серия АА № , выдано 20.02.2004г. Приказ НП «Приволжская СОАУ»  №54</t>
  </si>
  <si>
    <t xml:space="preserve">АА № 000684</t>
  </si>
  <si>
    <t xml:space="preserve">Предписание (07.07.2020 №152), Предписание (21.09.2021 №182)</t>
  </si>
  <si>
    <t xml:space="preserve">Шаврин Андрей Павлович</t>
  </si>
  <si>
    <t xml:space="preserve">с. Юрла Юрлинского района Пермской области</t>
  </si>
  <si>
    <t xml:space="preserve">8- 9024714448</t>
  </si>
  <si>
    <t xml:space="preserve">115095, г.Москва, а/я 11</t>
  </si>
  <si>
    <t xml:space="preserve"> bett17@yandex.ru</t>
  </si>
  <si>
    <t xml:space="preserve"> Пермский государственный университет</t>
  </si>
  <si>
    <t xml:space="preserve">3 года 10 мес</t>
  </si>
  <si>
    <t xml:space="preserve">Серия АА № 000029, выдано 20.02.2004г. Приказ НП «Приволжская СОАУ» №88</t>
  </si>
  <si>
    <t xml:space="preserve">АА № 003308</t>
  </si>
  <si>
    <t xml:space="preserve">Предписание (24.03.2020 №149), Предписание (19.04.2022 №200)</t>
  </si>
  <si>
    <t xml:space="preserve">Шагалеев Руслан Ринатович</t>
  </si>
  <si>
    <t xml:space="preserve">21.02.2022 №40</t>
  </si>
  <si>
    <t xml:space="preserve">г. Уфа БАССР</t>
  </si>
  <si>
    <t xml:space="preserve">027400711276</t>
  </si>
  <si>
    <t xml:space="preserve">8-987-14-35-013</t>
  </si>
  <si>
    <t xml:space="preserve">450058 г.Уфа, пр. Октября, дом 49, а/я 10</t>
  </si>
  <si>
    <t xml:space="preserve">shagaleev02@yandex.ru</t>
  </si>
  <si>
    <t xml:space="preserve">ГОУ ВПО "Казанский государственный финансово-экономический институт"</t>
  </si>
  <si>
    <t xml:space="preserve">Приказ Ассоциации "РСОПАУ"№7 от 24.01.22г.</t>
  </si>
  <si>
    <t xml:space="preserve">АЕ № 6872</t>
  </si>
  <si>
    <t xml:space="preserve">Шамои Владимир Михайлович</t>
  </si>
  <si>
    <t xml:space="preserve">28.06.2023 №81</t>
  </si>
  <si>
    <t xml:space="preserve">гор. Тбилиси Республики Грузия</t>
  </si>
  <si>
    <t xml:space="preserve">452402906296</t>
  </si>
  <si>
    <t xml:space="preserve">8-912-680-71-57</t>
  </si>
  <si>
    <t xml:space="preserve">620026, г. Екатеринбург, ул. декабристов, д.16-18Б а/я 46</t>
  </si>
  <si>
    <t xml:space="preserve">Shamoi.help@gmail.com</t>
  </si>
  <si>
    <t xml:space="preserve">Уральская государтсвенная юридическая академия</t>
  </si>
  <si>
    <t xml:space="preserve">Ассоциация "РСОПАУ, б/н, Приказ №19/с от 07.06.2023</t>
  </si>
  <si>
    <t xml:space="preserve">АК №4548</t>
  </si>
  <si>
    <t xml:space="preserve">
ООО "Британский Страховой Дом"127051,Москва, Большой Сухаревский переулок, д.5., стр.1</t>
  </si>
  <si>
    <t xml:space="preserve">Шарипов Рустем Валерьевич</t>
  </si>
  <si>
    <t xml:space="preserve">гор. Уфа Респ. Башкортостан</t>
  </si>
  <si>
    <t xml:space="preserve">027601374895</t>
  </si>
  <si>
    <t xml:space="preserve">8-917-414-54-41</t>
  </si>
  <si>
    <t xml:space="preserve"> 450000, Уфа, Главпочтамт, а/я 1220</t>
  </si>
  <si>
    <t xml:space="preserve"> oikumenaa@mail.ru</t>
  </si>
  <si>
    <t xml:space="preserve"> Уфимский ордена Ленина авиационный институт</t>
  </si>
  <si>
    <t xml:space="preserve">Инженер-экономист</t>
  </si>
  <si>
    <t xml:space="preserve">18 лет</t>
  </si>
  <si>
    <t xml:space="preserve">Серия АА № 000135 выдано 20.02.2004г. Приказ НП «Приволжская СОАУ» №114</t>
  </si>
  <si>
    <t xml:space="preserve">АА № 001026</t>
  </si>
  <si>
    <t xml:space="preserve">Шатских Юлия Александровна</t>
  </si>
  <si>
    <t xml:space="preserve">8-900-951-23-59</t>
  </si>
  <si>
    <t xml:space="preserve">394040 г.Воронеж, ул.Стрелковой дивизии, дом 51, кв.131</t>
  </si>
  <si>
    <t xml:space="preserve">shatskikh.yu@yandex.ru</t>
  </si>
  <si>
    <t xml:space="preserve">АНО ВПО Московский гуманитарно-экономический институт г.Москва</t>
  </si>
  <si>
    <t xml:space="preserve">Ассоциация АУ Инициатива, б/н, Решение №052.95 от 12.11.2016</t>
  </si>
  <si>
    <t xml:space="preserve">АЕ №7940</t>
  </si>
  <si>
    <t xml:space="preserve">Шахматова Галина Юрьевна</t>
  </si>
  <si>
    <t xml:space="preserve">28.11.2022 №64</t>
  </si>
  <si>
    <t xml:space="preserve">гор. Холмск Сахалинской области </t>
  </si>
  <si>
    <t xml:space="preserve">8-984-291-03-72; 5(4212) 75-21-45</t>
  </si>
  <si>
    <t xml:space="preserve">680001, г. Хабаровск, ул. Союзнаяч, д.70, кв.8</t>
  </si>
  <si>
    <t xml:space="preserve">shahmatovagyu@mail.ru</t>
  </si>
  <si>
    <t xml:space="preserve">Дальневосточная академия государственной службы</t>
  </si>
  <si>
    <t xml:space="preserve">Налоги и налогооблажение</t>
  </si>
  <si>
    <t xml:space="preserve">Ассоциация РСОПАУ, б/н, Приказ №60 от 19.10.2022</t>
  </si>
  <si>
    <t xml:space="preserve">АК №3131</t>
  </si>
  <si>
    <t xml:space="preserve">Шерман Ирина Михайловна</t>
  </si>
  <si>
    <t xml:space="preserve">402</t>
  </si>
  <si>
    <t xml:space="preserve">п.Луговка, Мамско-Чуйского района, Иркутской области</t>
  </si>
  <si>
    <t xml:space="preserve">8-911-815-43-62</t>
  </si>
  <si>
    <t xml:space="preserve">192012, Санкт-Петербург, а/я 56</t>
  </si>
  <si>
    <t xml:space="preserve">arb.sherman@mail.ru</t>
  </si>
  <si>
    <t xml:space="preserve">Киевский институт инженеров гражданской авиации, Иркутский государственныйуниверситет</t>
  </si>
  <si>
    <t xml:space="preserve">25.02.1986, 27.02.2010</t>
  </si>
  <si>
    <t xml:space="preserve">Инженер-экономист, Юрист</t>
  </si>
  <si>
    <t xml:space="preserve">Решение НП "РСО ПАУ"№33 от 02.08.2013, б/н</t>
  </si>
  <si>
    <t xml:space="preserve">АД №6709</t>
  </si>
  <si>
    <t xml:space="preserve">Предупреждение (24.04.2017 №106), Предписание (17.12.2020 №163)</t>
  </si>
  <si>
    <t xml:space="preserve">Шиндясова Юлия Константиновна</t>
  </si>
  <si>
    <t xml:space="preserve">549</t>
  </si>
  <si>
    <t xml:space="preserve">гор. Саранск</t>
  </si>
  <si>
    <t xml:space="preserve">8-906-161-30-01</t>
  </si>
  <si>
    <t xml:space="preserve">107031 г.Москва, ул.Варсонофьевский переулок, дом 4, стр.1, офис 1</t>
  </si>
  <si>
    <t xml:space="preserve">julia.milovanova@yahoo.com</t>
  </si>
  <si>
    <t xml:space="preserve">ФГБОУ ВО Всероссийский государственный университет юстиции (РПА Минюста России) г.Москва</t>
  </si>
  <si>
    <t xml:space="preserve">Ассоциация "РСОЛПАУ", б/н, Приказ №30 от 25.07.2019</t>
  </si>
  <si>
    <t xml:space="preserve">АЕ №6406</t>
  </si>
  <si>
    <t xml:space="preserve">Шлыкова Светлана Юрьевна</t>
  </si>
  <si>
    <t xml:space="preserve">199</t>
  </si>
  <si>
    <t xml:space="preserve">г.Улан-Удэ</t>
  </si>
  <si>
    <t xml:space="preserve">032610163143</t>
  </si>
  <si>
    <t xml:space="preserve">8-908-595-92-80</t>
  </si>
  <si>
    <t xml:space="preserve">670002 г.Улан-Удэ , ул.Лимонова , дом 2-35   </t>
  </si>
  <si>
    <t xml:space="preserve">shlykovas@mail.ru</t>
  </si>
  <si>
    <t xml:space="preserve">Восточно-Сибирский государственный технологический университет</t>
  </si>
  <si>
    <t xml:space="preserve"> 3 года</t>
  </si>
  <si>
    <t xml:space="preserve">Решение НП "РСО ПАУ"№21 от 04.09.2009, №1287</t>
  </si>
  <si>
    <t xml:space="preserve">АВ №0327</t>
  </si>
  <si>
    <t xml:space="preserve">Штраф (30.04.2009 №8), Штраф (22.12.2011 №35), Предупреждение (31.01.2012 №36), Штраф (14.01.2013 №48), Предписание (12.05.2016 №88), Предписание (17.01.2019 №129), Предписание (13.06.2019 №135), Предупреждение (17.06.2021 №174), Предписание (17.06.2021 №174)</t>
  </si>
  <si>
    <t xml:space="preserve">Шляпова Юлия Алексеевна</t>
  </si>
  <si>
    <t xml:space="preserve">389</t>
  </si>
  <si>
    <t xml:space="preserve">г.Подольск, Московской области</t>
  </si>
  <si>
    <t xml:space="preserve">8-925-896-37-78</t>
  </si>
  <si>
    <t xml:space="preserve">119192, г. Москва, а/я 46</t>
  </si>
  <si>
    <t xml:space="preserve">julia.s07@bk.ru</t>
  </si>
  <si>
    <t xml:space="preserve">Московский университет Министерства внутренних дел РФ</t>
  </si>
  <si>
    <t xml:space="preserve">Решением НП СРОАУ "Меркурий" от 30.05.2012, №257/П</t>
  </si>
  <si>
    <t xml:space="preserve">АД №5032</t>
  </si>
  <si>
    <t xml:space="preserve">Шубин Иван Сергеевич</t>
  </si>
  <si>
    <t xml:space="preserve">30.05.1991г</t>
  </si>
  <si>
    <t xml:space="preserve"> г. Карпинск, Свердловская обл.</t>
  </si>
  <si>
    <t xml:space="preserve">8-932-609-27-35</t>
  </si>
  <si>
    <t xml:space="preserve"> 620000, г. Екатеринбург, главпочтамт,а/я 279</t>
  </si>
  <si>
    <t xml:space="preserve">mrmrvans@gmail.com</t>
  </si>
  <si>
    <t xml:space="preserve">ФГБО УВПО «Уральская государственная юридическая академия»</t>
  </si>
  <si>
    <t xml:space="preserve">6 лет 10 мес</t>
  </si>
  <si>
    <t xml:space="preserve">Ассоциация «Первая СРО АУ», Серия АВ № 000084, рег. № 420-447/66, дата выдачи 14.01.2019г. </t>
  </si>
  <si>
    <t xml:space="preserve"> АЕ № 3288</t>
  </si>
  <si>
    <t xml:space="preserve">
ООО "Британский Страховой Дом"127051,Москва, Большой Сухаревский переулок, д.5., стр.1</t>
  </si>
  <si>
    <t xml:space="preserve">Штраф (14.12.2021 №187), Предписание (12.12.2023 №248), Штраф (23.01.2024 №251)</t>
  </si>
  <si>
    <t xml:space="preserve">Щербаков Дмитрий Александрович</t>
  </si>
  <si>
    <t xml:space="preserve">гор. Орел</t>
  </si>
  <si>
    <t xml:space="preserve">8-903-881-81-82</t>
  </si>
  <si>
    <t xml:space="preserve">г.Орел, ул.Приборостроительная, 56, а/я 13, 302027</t>
  </si>
  <si>
    <t xml:space="preserve">dmitryshcherbakov@mail.ru</t>
  </si>
  <si>
    <t xml:space="preserve"> Орловский государственный технический университет, Орловский государственный технический университет</t>
  </si>
  <si>
    <t xml:space="preserve">05.07.2005, 05.07.2005 </t>
  </si>
  <si>
    <t xml:space="preserve">5 лет 2 мес</t>
  </si>
  <si>
    <t xml:space="preserve">Решение от 21.05.2007г. №295-СТ НП МСРО АУ  «Содействие»  </t>
  </si>
  <si>
    <t xml:space="preserve">АВ № 2229</t>
  </si>
  <si>
    <t xml:space="preserve">Юзе Игорь Алексеевич</t>
  </si>
  <si>
    <t xml:space="preserve">04.09.2018 №70</t>
  </si>
  <si>
    <t xml:space="preserve">519</t>
  </si>
  <si>
    <t xml:space="preserve">с.Дмитриевка Сакмарского района Оренбургской области</t>
  </si>
  <si>
    <t xml:space="preserve">8-903-366-26-61</t>
  </si>
  <si>
    <t xml:space="preserve">461477, Оренбургская область, Сакмарский р-н, в/ч 69806-12 </t>
  </si>
  <si>
    <t xml:space="preserve">262661@mail.ru</t>
  </si>
  <si>
    <t xml:space="preserve">Оренбургский государственный аграрный университет; ГОУВПО "Российская таможенная академия"</t>
  </si>
  <si>
    <t xml:space="preserve">ДВС 0097114, ВСВ 0368428</t>
  </si>
  <si>
    <t xml:space="preserve">Юрист, Таможенное дело</t>
  </si>
  <si>
    <t xml:space="preserve">НП "РСОПАУ" б/н, Приказ от 16.03.2011 №10</t>
  </si>
  <si>
    <t xml:space="preserve">Справка о прохождении обучения по Единой программе подготовки арбитражных управляющих</t>
  </si>
  <si>
    <t xml:space="preserve">Предупреждение (18.04.2019 №133), Предписание (15.08.2019 №138), Предупреждение (14.11.2019 №142), Предупреждение (13.08.2020 №155), Предупреждение (17.09.2020 №157), Штраф (26.03.2021 №170), Предписание (15.04.2021 №171), Предупреждение (17.06.2021 №174), Штраф (15.07.2021 №176), Предписание (21.03.2024 №255), Предписание (18.09.2024№266).</t>
  </si>
  <si>
    <t xml:space="preserve">Яковлев Алексей Геннадьевич</t>
  </si>
  <si>
    <t xml:space="preserve">624</t>
  </si>
  <si>
    <t xml:space="preserve">гор. Яхрома Московская область</t>
  </si>
  <si>
    <t xml:space="preserve">8-926-594-94-30</t>
  </si>
  <si>
    <t xml:space="preserve">141840, МО, Дмитровский район, г.Яхрома,  ул.Спортивная,  дом 14</t>
  </si>
  <si>
    <t xml:space="preserve">firma85@rambler.ru</t>
  </si>
  <si>
    <t xml:space="preserve">Московский государственный университет экономики, статистики и информатики (МЭСИ) г.Москва</t>
  </si>
  <si>
    <t xml:space="preserve">Ассоциация "РСОПАУ", б/н, Приказ №34 от 28.05.2020</t>
  </si>
  <si>
    <t xml:space="preserve">АИ №0580</t>
  </si>
  <si>
    <t xml:space="preserve">Предупреждение (21.08.2024 №263)</t>
  </si>
  <si>
    <t xml:space="preserve">Яковлев Василий Викторович</t>
  </si>
  <si>
    <t xml:space="preserve">148</t>
  </si>
  <si>
    <t xml:space="preserve">гор.Горно-Алтайск, Республика Алтай</t>
  </si>
  <si>
    <t xml:space="preserve">(8-903) 911-19-68</t>
  </si>
  <si>
    <t xml:space="preserve">656056 г.Барнаул-56, а/я 102 </t>
  </si>
  <si>
    <t xml:space="preserve">buzzi2002@gmail.com</t>
  </si>
  <si>
    <t xml:space="preserve">Алтайский государственный технический университет им.И.И.Ползунова</t>
  </si>
  <si>
    <t xml:space="preserve">Решение НП "РСО ПАУ"от 26.01.2004, №203</t>
  </si>
  <si>
    <t xml:space="preserve">АА №001876</t>
  </si>
  <si>
    <t xml:space="preserve">Штраф (24.05.2011 №28), Предупреждение (28.11.2014 №70), Предупреждение (15.03.2018 №119)</t>
  </si>
  <si>
    <t xml:space="preserve">Ященко Алексей Григорьевич</t>
  </si>
  <si>
    <t xml:space="preserve">29.04.2019 №87</t>
  </si>
  <si>
    <t xml:space="preserve">538</t>
  </si>
  <si>
    <t xml:space="preserve">город Курск</t>
  </si>
  <si>
    <t xml:space="preserve">8-909-237-32-75</t>
  </si>
  <si>
    <t xml:space="preserve">305045, г. Курск, ул. Крюкова, д.16а, кв.57 </t>
  </si>
  <si>
    <t xml:space="preserve">ya.alexey.46@yandex.ru</t>
  </si>
  <si>
    <t xml:space="preserve">1)ГОУ ВПО "Курский госуд. технический университет"; 2) НОУ ВПО "Московский институт государственного управления и права"             </t>
  </si>
  <si>
    <t xml:space="preserve">1) 26.07.2003; 2)11.07.2017</t>
  </si>
  <si>
    <t xml:space="preserve">1) Экономист;       2) Юрист</t>
  </si>
  <si>
    <t xml:space="preserve">Ассоциация "РСОПАУ",  Приказ №18 от 18.04.2019, б/н</t>
  </si>
  <si>
    <t xml:space="preserve">АЕ №8388</t>
  </si>
  <si>
    <t xml:space="preserve">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#,##0"/>
    <numFmt numFmtId="170" formatCode="_-* #,##0_р_._-;\-* #,##0_р_._-;_-* \-_р_._-;_-@_-"/>
    <numFmt numFmtId="171" formatCode="0_ ;\-0\ "/>
    <numFmt numFmtId="172" formatCode="0000"/>
    <numFmt numFmtId="173" formatCode="[$-409]mmm\-yy"/>
    <numFmt numFmtId="174" formatCode="000000"/>
    <numFmt numFmtId="175" formatCode="# ?/?"/>
    <numFmt numFmtId="176" formatCode="[$-419]General"/>
    <numFmt numFmtId="177" formatCode="[$-419]0"/>
    <numFmt numFmtId="178" formatCode="[$-419]dd\.mm\.yyyy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u val="single"/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</font>
    <font>
      <u val="single"/>
      <sz val="12"/>
      <color rgb="FF0066CC"/>
      <name val="Times New Roman"/>
      <family val="1"/>
      <charset val="204"/>
    </font>
    <font>
      <u val="single"/>
      <sz val="13"/>
      <color rgb="FF0000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_Лист1" xfId="27"/>
    <cellStyle name="Обычный_Лист1 2" xfId="28"/>
    <cellStyle name="Обычный_Лист1 2 2" xfId="29"/>
    <cellStyle name="Обычный_Лист1 3" xfId="30"/>
    <cellStyle name="Обычный_Лист1 3 2" xfId="31"/>
    <cellStyle name="Обычный_Реестр АУ" xfId="32"/>
    <cellStyle name="*unknown*" xfId="20" builtinId="8"/>
    <cellStyle name="Excel Built-in Normal" xfId="33"/>
  </cellStyles>
  <dxfs count="4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bitr.52nn@yandex.ru" TargetMode="External"/><Relationship Id="rId2" Type="http://schemas.openxmlformats.org/officeDocument/2006/relationships/hyperlink" Target="mailto:Afuturistics@gmail.com" TargetMode="External"/><Relationship Id="rId3" Type="http://schemas.openxmlformats.org/officeDocument/2006/relationships/hyperlink" Target="mailto:9370092596@mail.ru" TargetMode="External"/><Relationship Id="rId4" Type="http://schemas.openxmlformats.org/officeDocument/2006/relationships/hyperlink" Target="mailto:nn-akt@yandex.ru" TargetMode="External"/><Relationship Id="rId5" Type="http://schemas.openxmlformats.org/officeDocument/2006/relationships/hyperlink" Target="mailto:alexanigor@rambler.ru" TargetMode="External"/><Relationship Id="rId6" Type="http://schemas.openxmlformats.org/officeDocument/2006/relationships/hyperlink" Target="mailto:status75@yandex.ru" TargetMode="External"/><Relationship Id="rId7" Type="http://schemas.openxmlformats.org/officeDocument/2006/relationships/hyperlink" Target="mailto:alyoshina-irina@mail.ru" TargetMode="External"/><Relationship Id="rId8" Type="http://schemas.openxmlformats.org/officeDocument/2006/relationships/hyperlink" Target="mailto:badrus2222@mail.ru" TargetMode="External"/><Relationship Id="rId9" Type="http://schemas.openxmlformats.org/officeDocument/2006/relationships/hyperlink" Target="mailto:albina.v.b@yandex.ru" TargetMode="External"/><Relationship Id="rId10" Type="http://schemas.openxmlformats.org/officeDocument/2006/relationships/hyperlink" Target="mailto:xxx910@mail.ru" TargetMode="External"/><Relationship Id="rId11" Type="http://schemas.openxmlformats.org/officeDocument/2006/relationships/hyperlink" Target="mailto:batrakov_v_a@mail.ru" TargetMode="External"/><Relationship Id="rId12" Type="http://schemas.openxmlformats.org/officeDocument/2006/relationships/hyperlink" Target="mailto:basharov_azat@mail.ru" TargetMode="External"/><Relationship Id="rId13" Type="http://schemas.openxmlformats.org/officeDocument/2006/relationships/hyperlink" Target="mailto:sbblinnik@mail.ru" TargetMode="External"/><Relationship Id="rId14" Type="http://schemas.openxmlformats.org/officeDocument/2006/relationships/hyperlink" Target="mailto:mr.alb68@bk.ru" TargetMode="External"/><Relationship Id="rId15" Type="http://schemas.openxmlformats.org/officeDocument/2006/relationships/hyperlink" Target="mailto:au.bolotskii@gmail.com" TargetMode="External"/><Relationship Id="rId16" Type="http://schemas.openxmlformats.org/officeDocument/2006/relationships/hyperlink" Target="mailto:brening1510@gmail.com" TargetMode="External"/><Relationship Id="rId17" Type="http://schemas.openxmlformats.org/officeDocument/2006/relationships/hyperlink" Target="mailto:bk9159930078@bk.ru" TargetMode="External"/><Relationship Id="rId18" Type="http://schemas.openxmlformats.org/officeDocument/2006/relationships/hyperlink" Target="mailto:777bankrot@gmail.com" TargetMode="External"/><Relationship Id="rId19" Type="http://schemas.openxmlformats.org/officeDocument/2006/relationships/hyperlink" Target="mailto:ivinyarskiy@gmail.com" TargetMode="External"/><Relationship Id="rId20" Type="http://schemas.openxmlformats.org/officeDocument/2006/relationships/hyperlink" Target="mailto:ur-company@mail.ru" TargetMode="External"/><Relationship Id="rId21" Type="http://schemas.openxmlformats.org/officeDocument/2006/relationships/hyperlink" Target="mailto:lili_au@inbox.ru" TargetMode="External"/><Relationship Id="rId22" Type="http://schemas.openxmlformats.org/officeDocument/2006/relationships/hyperlink" Target="mailto:v-821@yandex.ru" TargetMode="External"/><Relationship Id="rId23" Type="http://schemas.openxmlformats.org/officeDocument/2006/relationships/hyperlink" Target="mailto:gasanovg@mail.ru" TargetMode="External"/><Relationship Id="rId24" Type="http://schemas.openxmlformats.org/officeDocument/2006/relationships/hyperlink" Target="mailto:gasparyan_akop@mail.ru" TargetMode="External"/><Relationship Id="rId25" Type="http://schemas.openxmlformats.org/officeDocument/2006/relationships/hyperlink" Target="mailto:fgaffanov@mail.ru" TargetMode="External"/><Relationship Id="rId26" Type="http://schemas.openxmlformats.org/officeDocument/2006/relationships/hyperlink" Target="mailto:aygvardina@mail.ru" TargetMode="External"/><Relationship Id="rId27" Type="http://schemas.openxmlformats.org/officeDocument/2006/relationships/hyperlink" Target="mailto:gnrld@yandex.ru" TargetMode="External"/><Relationship Id="rId28" Type="http://schemas.openxmlformats.org/officeDocument/2006/relationships/hyperlink" Target="mailto:triestes@mail.ru" TargetMode="External"/><Relationship Id="rId29" Type="http://schemas.openxmlformats.org/officeDocument/2006/relationships/hyperlink" Target="mailto:gorbunova-kam@mail.ru" TargetMode="External"/><Relationship Id="rId30" Type="http://schemas.openxmlformats.org/officeDocument/2006/relationships/hyperlink" Target="mailto:svetlfirsova@yandex.ru" TargetMode="External"/><Relationship Id="rId31" Type="http://schemas.openxmlformats.org/officeDocument/2006/relationships/hyperlink" Target="mailto:Grishin.danil7@yandex.ru" TargetMode="External"/><Relationship Id="rId32" Type="http://schemas.openxmlformats.org/officeDocument/2006/relationships/hyperlink" Target="mailto:alex_nyrman@mail.ru" TargetMode="External"/><Relationship Id="rId33" Type="http://schemas.openxmlformats.org/officeDocument/2006/relationships/hyperlink" Target="mailto:stimul_buh@mail.ru" TargetMode="External"/><Relationship Id="rId34" Type="http://schemas.openxmlformats.org/officeDocument/2006/relationships/hyperlink" Target="mailto:gul_nik@mail.ru" TargetMode="External"/><Relationship Id="rId35" Type="http://schemas.openxmlformats.org/officeDocument/2006/relationships/hyperlink" Target="mailto:1009-08@mail.ru" TargetMode="External"/><Relationship Id="rId36" Type="http://schemas.openxmlformats.org/officeDocument/2006/relationships/hyperlink" Target="mailto:n2026006@yandex.ru" TargetMode="External"/><Relationship Id="rId37" Type="http://schemas.openxmlformats.org/officeDocument/2006/relationships/hyperlink" Target="mailto:arb.annapd@gmail.com" TargetMode="External"/><Relationship Id="rId38" Type="http://schemas.openxmlformats.org/officeDocument/2006/relationships/hyperlink" Target="mailto:dusaliev_serik@mail.ru" TargetMode="External"/><Relationship Id="rId39" Type="http://schemas.openxmlformats.org/officeDocument/2006/relationships/hyperlink" Target="mailto:efremovia@gmail.com" TargetMode="External"/><Relationship Id="rId40" Type="http://schemas.openxmlformats.org/officeDocument/2006/relationships/hyperlink" Target="mailto:zharkikh.aupr@gmail.com" TargetMode="External"/><Relationship Id="rId41" Type="http://schemas.openxmlformats.org/officeDocument/2006/relationships/hyperlink" Target="mailto:zharkov.a.v@mail.ru" TargetMode="External"/><Relationship Id="rId42" Type="http://schemas.openxmlformats.org/officeDocument/2006/relationships/hyperlink" Target="mailto:389009@bk.ru" TargetMode="External"/><Relationship Id="rId43" Type="http://schemas.openxmlformats.org/officeDocument/2006/relationships/hyperlink" Target="mailto:zsdk@mail.ru" TargetMode="External"/><Relationship Id="rId44" Type="http://schemas.openxmlformats.org/officeDocument/2006/relationships/hyperlink" Target="mailto:yanazvorykina@mail.ru" TargetMode="External"/><Relationship Id="rId45" Type="http://schemas.openxmlformats.org/officeDocument/2006/relationships/hyperlink" Target="mailto:la80@bk.ru" TargetMode="External"/><Relationship Id="rId46" Type="http://schemas.openxmlformats.org/officeDocument/2006/relationships/hyperlink" Target="mailto:isz2005@rambler.ru" TargetMode="External"/><Relationship Id="rId47" Type="http://schemas.openxmlformats.org/officeDocument/2006/relationships/hyperlink" Target="mailto:exlege78@mail.ru" TargetMode="External"/><Relationship Id="rId48" Type="http://schemas.openxmlformats.org/officeDocument/2006/relationships/hyperlink" Target="mailto:arbitr@dkalinovskaya.ru" TargetMode="External"/><Relationship Id="rId49" Type="http://schemas.openxmlformats.org/officeDocument/2006/relationships/hyperlink" Target="mailto:karel12@yandex.ru" TargetMode="External"/><Relationship Id="rId50" Type="http://schemas.openxmlformats.org/officeDocument/2006/relationships/hyperlink" Target="mailto:04314@mail.ru" TargetMode="External"/><Relationship Id="rId51" Type="http://schemas.openxmlformats.org/officeDocument/2006/relationships/hyperlink" Target="mailto:rdfvdv@mail.ru" TargetMode="External"/><Relationship Id="rId52" Type="http://schemas.openxmlformats.org/officeDocument/2006/relationships/hyperlink" Target="mailto:begimot77@mail.ru" TargetMode="External"/><Relationship Id="rId53" Type="http://schemas.openxmlformats.org/officeDocument/2006/relationships/hyperlink" Target="mailto:ks_kolesnikov@mail.ru" TargetMode="External"/><Relationship Id="rId54" Type="http://schemas.openxmlformats.org/officeDocument/2006/relationships/hyperlink" Target="mailto:48352.valeriy@mail.ru" TargetMode="External"/><Relationship Id="rId55" Type="http://schemas.openxmlformats.org/officeDocument/2006/relationships/hyperlink" Target="mailto:upr_k@bk.ru" TargetMode="External"/><Relationship Id="rId56" Type="http://schemas.openxmlformats.org/officeDocument/2006/relationships/hyperlink" Target="mailto:erinyes@list.ru" TargetMode="External"/><Relationship Id="rId57" Type="http://schemas.openxmlformats.org/officeDocument/2006/relationships/hyperlink" Target="mailto:Konstav1@rambler.ru" TargetMode="External"/><Relationship Id="rId58" Type="http://schemas.openxmlformats.org/officeDocument/2006/relationships/hyperlink" Target="mailto:vk_vadim@mail.ru" TargetMode="External"/><Relationship Id="rId59" Type="http://schemas.openxmlformats.org/officeDocument/2006/relationships/hyperlink" Target="mailto:wrk-chaika@mail.ru" TargetMode="External"/><Relationship Id="rId60" Type="http://schemas.openxmlformats.org/officeDocument/2006/relationships/hyperlink" Target="mailto:vakryilov@gmail.com" TargetMode="External"/><Relationship Id="rId61" Type="http://schemas.openxmlformats.org/officeDocument/2006/relationships/hyperlink" Target="mailto:krysin-90@mail.ru" TargetMode="External"/><Relationship Id="rId62" Type="http://schemas.openxmlformats.org/officeDocument/2006/relationships/hyperlink" Target="mailto:serkrukov1967@yandex.ru" TargetMode="External"/><Relationship Id="rId63" Type="http://schemas.openxmlformats.org/officeDocument/2006/relationships/hyperlink" Target="mailto:Kurbanovnsh@gmail.com" TargetMode="External"/><Relationship Id="rId64" Type="http://schemas.openxmlformats.org/officeDocument/2006/relationships/hyperlink" Target="mailto:np_rsopau@mail.ru" TargetMode="External"/><Relationship Id="rId65" Type="http://schemas.openxmlformats.org/officeDocument/2006/relationships/hyperlink" Target="mailto:lem_1011@bk.ru" TargetMode="External"/><Relationship Id="rId66" Type="http://schemas.openxmlformats.org/officeDocument/2006/relationships/hyperlink" Target="mailto:mail@svp-law.ru" TargetMode="External"/><Relationship Id="rId67" Type="http://schemas.openxmlformats.org/officeDocument/2006/relationships/hyperlink" Target="mailto:nik.luken@bk.ru" TargetMode="External"/><Relationship Id="rId68" Type="http://schemas.openxmlformats.org/officeDocument/2006/relationships/hyperlink" Target="mailto:au.lunina@mail.ru" TargetMode="External"/><Relationship Id="rId69" Type="http://schemas.openxmlformats.org/officeDocument/2006/relationships/hyperlink" Target="mailto:lada_2@inbox.ru" TargetMode="External"/><Relationship Id="rId70" Type="http://schemas.openxmlformats.org/officeDocument/2006/relationships/hyperlink" Target="mailto:lsu-ay@mail.ru" TargetMode="External"/><Relationship Id="rId71" Type="http://schemas.openxmlformats.org/officeDocument/2006/relationships/hyperlink" Target="mailto:2098186@mail.ru" TargetMode="External"/><Relationship Id="rId72" Type="http://schemas.openxmlformats.org/officeDocument/2006/relationships/hyperlink" Target="mailto:17800box@mail.ru" TargetMode="External"/><Relationship Id="rId73" Type="http://schemas.openxmlformats.org/officeDocument/2006/relationships/hyperlink" Target="mailto:mv3790903@yandex.ru" TargetMode="External"/><Relationship Id="rId74" Type="http://schemas.openxmlformats.org/officeDocument/2006/relationships/hyperlink" Target="mailto:markov-011@mail.ru" TargetMode="External"/><Relationship Id="rId75" Type="http://schemas.openxmlformats.org/officeDocument/2006/relationships/hyperlink" Target="mailto:marochkin72@mail.ru" TargetMode="External"/><Relationship Id="rId76" Type="http://schemas.openxmlformats.org/officeDocument/2006/relationships/hyperlink" Target="mailto:profarbitr@bk.ru" TargetMode="External"/><Relationship Id="rId77" Type="http://schemas.openxmlformats.org/officeDocument/2006/relationships/hyperlink" Target="mailto:ametla1980@mail.ru" TargetMode="External"/><Relationship Id="rId78" Type="http://schemas.openxmlformats.org/officeDocument/2006/relationships/hyperlink" Target="mailto:ferzo@mail.ru" TargetMode="External"/><Relationship Id="rId79" Type="http://schemas.openxmlformats.org/officeDocument/2006/relationships/hyperlink" Target="mailto:ilya.minaev@mai.ru" TargetMode="External"/><Relationship Id="rId80" Type="http://schemas.openxmlformats.org/officeDocument/2006/relationships/hyperlink" Target="mailto:omek@maglan.ru" TargetMode="External"/><Relationship Id="rId81" Type="http://schemas.openxmlformats.org/officeDocument/2006/relationships/hyperlink" Target="mailto:jurist-lip@yandex.ru" TargetMode="External"/><Relationship Id="rId82" Type="http://schemas.openxmlformats.org/officeDocument/2006/relationships/hyperlink" Target="mailto:alexander.neznamov@yandex.ru" TargetMode="External"/><Relationship Id="rId83" Type="http://schemas.openxmlformats.org/officeDocument/2006/relationships/hyperlink" Target="mailto:5714689@mail.ru" TargetMode="External"/><Relationship Id="rId84" Type="http://schemas.openxmlformats.org/officeDocument/2006/relationships/hyperlink" Target="mailto:ay.nss@ya.ru" TargetMode="External"/><Relationship Id="rId85" Type="http://schemas.openxmlformats.org/officeDocument/2006/relationships/hyperlink" Target="mailto:1234slava6789@gmail.com" TargetMode="External"/><Relationship Id="rId86" Type="http://schemas.openxmlformats.org/officeDocument/2006/relationships/hyperlink" Target="mailto:aleksey.vlg34@yandex.ru" TargetMode="External"/><Relationship Id="rId87" Type="http://schemas.openxmlformats.org/officeDocument/2006/relationships/hyperlink" Target="mailto:549@inbox.ru" TargetMode="External"/><Relationship Id="rId88" Type="http://schemas.openxmlformats.org/officeDocument/2006/relationships/hyperlink" Target="mailto:rsopaunk@rambler.ru" TargetMode="External"/><Relationship Id="rId89" Type="http://schemas.openxmlformats.org/officeDocument/2006/relationships/hyperlink" Target="mailto:arb.peregudov@gmail.com" TargetMode="External"/><Relationship Id="rId90" Type="http://schemas.openxmlformats.org/officeDocument/2006/relationships/hyperlink" Target="mailto:pear-83@mail.ru" TargetMode="External"/><Relationship Id="rId91" Type="http://schemas.openxmlformats.org/officeDocument/2006/relationships/hyperlink" Target="mailto:pekiwa@mail.ru" TargetMode="External"/><Relationship Id="rId92" Type="http://schemas.openxmlformats.org/officeDocument/2006/relationships/hyperlink" Target="mailto:arbitr0101@mail.ru" TargetMode="External"/><Relationship Id="rId93" Type="http://schemas.openxmlformats.org/officeDocument/2006/relationships/hyperlink" Target="mailto:petko-torgi@yandex.ru" TargetMode="External"/><Relationship Id="rId94" Type="http://schemas.openxmlformats.org/officeDocument/2006/relationships/hyperlink" Target="mailto:p.s.volga@mail.ru" TargetMode="External"/><Relationship Id="rId95" Type="http://schemas.openxmlformats.org/officeDocument/2006/relationships/hyperlink" Target="mailto:79627606423@yandex.ru" TargetMode="External"/><Relationship Id="rId96" Type="http://schemas.openxmlformats.org/officeDocument/2006/relationships/hyperlink" Target="mailto:pan-22@yandex.ru" TargetMode="External"/><Relationship Id="rId97" Type="http://schemas.openxmlformats.org/officeDocument/2006/relationships/hyperlink" Target="mailto:provodin.arb.rsopau@gmail.com" TargetMode="External"/><Relationship Id="rId98" Type="http://schemas.openxmlformats.org/officeDocument/2006/relationships/hyperlink" Target="mailto:intera72@yandex.ru" TargetMode="External"/><Relationship Id="rId99" Type="http://schemas.openxmlformats.org/officeDocument/2006/relationships/hyperlink" Target="mailto:nikafokina@icloud.com" TargetMode="External"/><Relationship Id="rId100" Type="http://schemas.openxmlformats.org/officeDocument/2006/relationships/hyperlink" Target="mailto:pro-vrn@bk.ru" TargetMode="External"/><Relationship Id="rId101" Type="http://schemas.openxmlformats.org/officeDocument/2006/relationships/hyperlink" Target="mailto:samym12345@gmail.com" TargetMode="External"/><Relationship Id="rId102" Type="http://schemas.openxmlformats.org/officeDocument/2006/relationships/hyperlink" Target="mailto:arudenko@wscc.ru" TargetMode="External"/><Relationship Id="rId103" Type="http://schemas.openxmlformats.org/officeDocument/2006/relationships/hyperlink" Target="mailto:rumpe@mail.ru" TargetMode="External"/><Relationship Id="rId104" Type="http://schemas.openxmlformats.org/officeDocument/2006/relationships/hyperlink" Target="mailto:a-rusanov@yandex.ru" TargetMode="External"/><Relationship Id="rId105" Type="http://schemas.openxmlformats.org/officeDocument/2006/relationships/hyperlink" Target="mailto:9103007373@mail.ru" TargetMode="External"/><Relationship Id="rId106" Type="http://schemas.openxmlformats.org/officeDocument/2006/relationships/hyperlink" Target="mailto:sanyrus@yandex.ru" TargetMode="External"/><Relationship Id="rId107" Type="http://schemas.openxmlformats.org/officeDocument/2006/relationships/hyperlink" Target="mailto:ya.anna005@yandex.ru" TargetMode="External"/><Relationship Id="rId108" Type="http://schemas.openxmlformats.org/officeDocument/2006/relationships/hyperlink" Target="mailto:selyaninov-sv@ya.ru" TargetMode="External"/><Relationship Id="rId109" Type="http://schemas.openxmlformats.org/officeDocument/2006/relationships/hyperlink" Target="mailto:semenovsaint-p@mail.ru" TargetMode="External"/><Relationship Id="rId110" Type="http://schemas.openxmlformats.org/officeDocument/2006/relationships/hyperlink" Target="mailto:Spasdelo.vs@gmail.com" TargetMode="External"/><Relationship Id="rId111" Type="http://schemas.openxmlformats.org/officeDocument/2006/relationships/hyperlink" Target="mailto:solovyenkovv@gmail.com" TargetMode="External"/><Relationship Id="rId112" Type="http://schemas.openxmlformats.org/officeDocument/2006/relationships/hyperlink" Target="mailto:maxarbitr@mail.ru" TargetMode="External"/><Relationship Id="rId113" Type="http://schemas.openxmlformats.org/officeDocument/2006/relationships/hyperlink" Target="mailto:pavelsytchev@gmail.com" TargetMode="External"/><Relationship Id="rId114" Type="http://schemas.openxmlformats.org/officeDocument/2006/relationships/hyperlink" Target="mailto:arbitr.tarabaev@mail.ru" TargetMode="External"/><Relationship Id="rId115" Type="http://schemas.openxmlformats.org/officeDocument/2006/relationships/hyperlink" Target="mailto:taraskin.1@mail.ru" TargetMode="External"/><Relationship Id="rId116" Type="http://schemas.openxmlformats.org/officeDocument/2006/relationships/hyperlink" Target="mailto:autaraskina.info@mail.ru" TargetMode="External"/><Relationship Id="rId117" Type="http://schemas.openxmlformats.org/officeDocument/2006/relationships/hyperlink" Target="mailto:Moscow.antikrizis@gmail.com" TargetMode="External"/><Relationship Id="rId118" Type="http://schemas.openxmlformats.org/officeDocument/2006/relationships/hyperlink" Target="mailto:fadeev72rus@yandex.ru" TargetMode="External"/><Relationship Id="rId119" Type="http://schemas.openxmlformats.org/officeDocument/2006/relationships/hyperlink" Target="mailto:alfiya.fahrutdinova.98@bk.ru" TargetMode="External"/><Relationship Id="rId120" Type="http://schemas.openxmlformats.org/officeDocument/2006/relationships/hyperlink" Target="mailto:evfedichkina@gmail.com" TargetMode="External"/><Relationship Id="rId121" Type="http://schemas.openxmlformats.org/officeDocument/2006/relationships/hyperlink" Target="mailto:info@khalimov.com" TargetMode="External"/><Relationship Id="rId122" Type="http://schemas.openxmlformats.org/officeDocument/2006/relationships/hyperlink" Target="mailto:Chernov.AP@mail.ru" TargetMode="External"/><Relationship Id="rId123" Type="http://schemas.openxmlformats.org/officeDocument/2006/relationships/hyperlink" Target="mailto:q9850656149@gmail.com" TargetMode="External"/><Relationship Id="rId124" Type="http://schemas.openxmlformats.org/officeDocument/2006/relationships/hyperlink" Target="mailto:ur91@yandex.ru" TargetMode="External"/><Relationship Id="rId125" Type="http://schemas.openxmlformats.org/officeDocument/2006/relationships/hyperlink" Target="mailto:dolgiminus@mail.ru." TargetMode="External"/><Relationship Id="rId126" Type="http://schemas.openxmlformats.org/officeDocument/2006/relationships/hyperlink" Target="mailto:chicherowwa@gmail.com" TargetMode="External"/><Relationship Id="rId127" Type="http://schemas.openxmlformats.org/officeDocument/2006/relationships/hyperlink" Target="mailto:S655040@yandex.ru" TargetMode="External"/><Relationship Id="rId128" Type="http://schemas.openxmlformats.org/officeDocument/2006/relationships/hyperlink" Target="mailto:shagaleev02@yandex.ru" TargetMode="External"/><Relationship Id="rId129" Type="http://schemas.openxmlformats.org/officeDocument/2006/relationships/hyperlink" Target="mailto:Shamoi.help@gmail.com" TargetMode="External"/><Relationship Id="rId130" Type="http://schemas.openxmlformats.org/officeDocument/2006/relationships/hyperlink" Target="mailto:shahmatovagyu@mail.ru" TargetMode="External"/><Relationship Id="rId131" Type="http://schemas.openxmlformats.org/officeDocument/2006/relationships/hyperlink" Target="mailto:arb.sherman@mail.ru" TargetMode="External"/><Relationship Id="rId132" Type="http://schemas.openxmlformats.org/officeDocument/2006/relationships/hyperlink" Target="mailto:julia.milovanova@yahoo.com" TargetMode="External"/><Relationship Id="rId133" Type="http://schemas.openxmlformats.org/officeDocument/2006/relationships/hyperlink" Target="mailto:shlykovas@mail.ru" TargetMode="External"/><Relationship Id="rId134" Type="http://schemas.openxmlformats.org/officeDocument/2006/relationships/hyperlink" Target="mailto:julia.s07@bk.ru" TargetMode="External"/><Relationship Id="rId135" Type="http://schemas.openxmlformats.org/officeDocument/2006/relationships/hyperlink" Target="mailto:firma85@rambler.ru" TargetMode="External"/><Relationship Id="rId1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69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D63" activeCellId="0" sqref="AD6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43"/>
    <col collapsed="false" customWidth="true" hidden="false" outlineLevel="0" max="3" min="3" style="1" width="14.55"/>
    <col collapsed="false" customWidth="true" hidden="false" outlineLevel="0" max="4" min="4" style="3" width="15.43"/>
    <col collapsed="false" customWidth="true" hidden="false" outlineLevel="0" max="5" min="5" style="1" width="20.55"/>
    <col collapsed="false" customWidth="true" hidden="false" outlineLevel="0" max="6" min="6" style="1" width="21.43"/>
    <col collapsed="false" customWidth="true" hidden="false" outlineLevel="0" max="7" min="7" style="4" width="25.66"/>
    <col collapsed="false" customWidth="true" hidden="false" outlineLevel="0" max="8" min="8" style="1" width="21.99"/>
    <col collapsed="false" customWidth="true" hidden="false" outlineLevel="0" max="9" min="9" style="1" width="21.55"/>
    <col collapsed="false" customWidth="true" hidden="false" outlineLevel="0" max="10" min="10" style="5" width="32.66"/>
    <col collapsed="false" customWidth="true" hidden="false" outlineLevel="0" max="11" min="11" style="1" width="25.43"/>
    <col collapsed="false" customWidth="true" hidden="false" outlineLevel="0" max="12" min="12" style="1" width="27.32"/>
    <col collapsed="false" customWidth="true" hidden="false" outlineLevel="0" max="13" min="13" style="1" width="20.43"/>
    <col collapsed="false" customWidth="true" hidden="false" outlineLevel="0" max="14" min="14" style="1" width="23.99"/>
    <col collapsed="false" customWidth="true" hidden="false" outlineLevel="0" max="15" min="15" style="1" width="23.66"/>
    <col collapsed="false" customWidth="true" hidden="false" outlineLevel="0" max="17" min="16" style="1" width="15.32"/>
    <col collapsed="false" customWidth="true" hidden="false" outlineLevel="0" max="18" min="18" style="1" width="22.99"/>
    <col collapsed="false" customWidth="true" hidden="false" outlineLevel="0" max="19" min="19" style="1" width="19.1"/>
    <col collapsed="false" customWidth="true" hidden="false" outlineLevel="0" max="20" min="20" style="1" width="14.99"/>
    <col collapsed="false" customWidth="true" hidden="false" outlineLevel="0" max="21" min="21" style="1" width="14.43"/>
    <col collapsed="false" customWidth="true" hidden="false" outlineLevel="0" max="22" min="22" style="6" width="14.87"/>
    <col collapsed="false" customWidth="true" hidden="false" outlineLevel="0" max="23" min="23" style="6" width="17.1"/>
    <col collapsed="false" customWidth="true" hidden="false" outlineLevel="0" max="24" min="24" style="6" width="21.43"/>
    <col collapsed="false" customWidth="true" hidden="false" outlineLevel="0" max="25" min="25" style="1" width="20.87"/>
    <col collapsed="false" customWidth="true" hidden="false" outlineLevel="0" max="29" min="26" style="1" width="17.66"/>
    <col collapsed="false" customWidth="true" hidden="false" outlineLevel="0" max="30" min="30" style="6" width="58.1"/>
    <col collapsed="false" customWidth="true" hidden="true" outlineLevel="0" max="31" min="31" style="1" width="1.99"/>
    <col collapsed="false" customWidth="false" hidden="false" outlineLevel="0" max="257" min="32" style="1" width="9.1"/>
  </cols>
  <sheetData>
    <row r="1" s="1" customFormat="true" ht="16.8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/>
      <c r="G1" s="11" t="s">
        <v>5</v>
      </c>
      <c r="H1" s="8" t="s">
        <v>6</v>
      </c>
      <c r="I1" s="8" t="s">
        <v>7</v>
      </c>
      <c r="J1" s="8" t="s">
        <v>8</v>
      </c>
      <c r="K1" s="12" t="s">
        <v>9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 t="s">
        <v>10</v>
      </c>
      <c r="AA1" s="12"/>
      <c r="AB1" s="12"/>
      <c r="AC1" s="12"/>
      <c r="AD1" s="13" t="s">
        <v>11</v>
      </c>
      <c r="AE1" s="14"/>
    </row>
    <row r="2" s="1" customFormat="true" ht="16.8" hidden="false" customHeight="true" outlineLevel="0" collapsed="false">
      <c r="A2" s="7"/>
      <c r="B2" s="8"/>
      <c r="C2" s="8"/>
      <c r="D2" s="9"/>
      <c r="E2" s="10"/>
      <c r="F2" s="10"/>
      <c r="G2" s="11"/>
      <c r="H2" s="8"/>
      <c r="I2" s="8"/>
      <c r="J2" s="8"/>
      <c r="K2" s="12" t="s">
        <v>12</v>
      </c>
      <c r="L2" s="12"/>
      <c r="M2" s="12"/>
      <c r="N2" s="12" t="s">
        <v>13</v>
      </c>
      <c r="O2" s="10" t="s">
        <v>14</v>
      </c>
      <c r="P2" s="15" t="s">
        <v>15</v>
      </c>
      <c r="Q2" s="15"/>
      <c r="R2" s="10" t="s">
        <v>16</v>
      </c>
      <c r="S2" s="10" t="s">
        <v>17</v>
      </c>
      <c r="T2" s="10" t="s">
        <v>18</v>
      </c>
      <c r="U2" s="16" t="s">
        <v>19</v>
      </c>
      <c r="V2" s="16"/>
      <c r="W2" s="16"/>
      <c r="X2" s="16"/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3"/>
      <c r="AE2" s="14"/>
    </row>
    <row r="3" s="22" customFormat="true" ht="117.6" hidden="false" customHeight="false" outlineLevel="0" collapsed="false">
      <c r="A3" s="7"/>
      <c r="B3" s="8"/>
      <c r="C3" s="8"/>
      <c r="D3" s="9"/>
      <c r="E3" s="10"/>
      <c r="F3" s="10"/>
      <c r="G3" s="11"/>
      <c r="H3" s="8"/>
      <c r="I3" s="8"/>
      <c r="J3" s="8"/>
      <c r="K3" s="17" t="s">
        <v>25</v>
      </c>
      <c r="L3" s="17" t="s">
        <v>26</v>
      </c>
      <c r="M3" s="17" t="s">
        <v>27</v>
      </c>
      <c r="N3" s="12"/>
      <c r="O3" s="10"/>
      <c r="P3" s="8" t="s">
        <v>28</v>
      </c>
      <c r="Q3" s="8" t="s">
        <v>29</v>
      </c>
      <c r="R3" s="10"/>
      <c r="S3" s="10"/>
      <c r="T3" s="10"/>
      <c r="U3" s="18" t="s">
        <v>30</v>
      </c>
      <c r="V3" s="19" t="s">
        <v>31</v>
      </c>
      <c r="W3" s="19" t="s">
        <v>32</v>
      </c>
      <c r="X3" s="20" t="s">
        <v>33</v>
      </c>
      <c r="Y3" s="10"/>
      <c r="Z3" s="10"/>
      <c r="AA3" s="10"/>
      <c r="AB3" s="10"/>
      <c r="AC3" s="10"/>
      <c r="AD3" s="13"/>
      <c r="AE3" s="21"/>
    </row>
    <row r="4" s="39" customFormat="true" ht="151.2" hidden="false" customHeight="false" outlineLevel="0" collapsed="false">
      <c r="A4" s="23" t="n">
        <v>1</v>
      </c>
      <c r="B4" s="24" t="s">
        <v>34</v>
      </c>
      <c r="C4" s="25" t="s">
        <v>35</v>
      </c>
      <c r="D4" s="25" t="n">
        <v>619</v>
      </c>
      <c r="E4" s="26" t="n">
        <v>26811</v>
      </c>
      <c r="F4" s="25" t="s">
        <v>36</v>
      </c>
      <c r="G4" s="27" t="s">
        <v>37</v>
      </c>
      <c r="H4" s="25" t="s">
        <v>38</v>
      </c>
      <c r="I4" s="25" t="s">
        <v>39</v>
      </c>
      <c r="J4" s="28" t="s">
        <v>40</v>
      </c>
      <c r="K4" s="25" t="s">
        <v>41</v>
      </c>
      <c r="L4" s="26" t="n">
        <v>42182</v>
      </c>
      <c r="M4" s="29" t="s">
        <v>42</v>
      </c>
      <c r="N4" s="30" t="s">
        <v>43</v>
      </c>
      <c r="O4" s="31" t="s">
        <v>44</v>
      </c>
      <c r="P4" s="32" t="s">
        <v>45</v>
      </c>
      <c r="Q4" s="33" t="n">
        <v>43880</v>
      </c>
      <c r="R4" s="34" t="s">
        <v>46</v>
      </c>
      <c r="S4" s="34" t="s">
        <v>47</v>
      </c>
      <c r="T4" s="34" t="s">
        <v>48</v>
      </c>
      <c r="U4" s="35" t="s">
        <v>49</v>
      </c>
      <c r="V4" s="26" t="n">
        <v>45375</v>
      </c>
      <c r="W4" s="26" t="n">
        <v>45739</v>
      </c>
      <c r="X4" s="36" t="n">
        <v>10000000</v>
      </c>
      <c r="Y4" s="37" t="s">
        <v>50</v>
      </c>
      <c r="Z4" s="31" t="n">
        <v>16</v>
      </c>
      <c r="AA4" s="31" t="n">
        <v>2</v>
      </c>
      <c r="AB4" s="31" t="n">
        <v>2</v>
      </c>
      <c r="AC4" s="31" t="n">
        <v>0</v>
      </c>
      <c r="AD4" s="38" t="s">
        <v>51</v>
      </c>
    </row>
    <row r="5" s="39" customFormat="true" ht="151.2" hidden="false" customHeight="false" outlineLevel="0" collapsed="false">
      <c r="A5" s="23" t="n">
        <f aca="false">A4+1</f>
        <v>2</v>
      </c>
      <c r="B5" s="40" t="s">
        <v>52</v>
      </c>
      <c r="C5" s="41" t="s">
        <v>53</v>
      </c>
      <c r="D5" s="42" t="s">
        <v>54</v>
      </c>
      <c r="E5" s="43" t="n">
        <v>35849</v>
      </c>
      <c r="F5" s="25" t="s">
        <v>55</v>
      </c>
      <c r="G5" s="42" t="s">
        <v>56</v>
      </c>
      <c r="H5" s="41" t="s">
        <v>57</v>
      </c>
      <c r="I5" s="41" t="s">
        <v>58</v>
      </c>
      <c r="J5" s="44" t="s">
        <v>59</v>
      </c>
      <c r="K5" s="45" t="s">
        <v>60</v>
      </c>
      <c r="L5" s="46" t="n">
        <v>44384</v>
      </c>
      <c r="M5" s="29" t="s">
        <v>61</v>
      </c>
      <c r="N5" s="23" t="s">
        <v>62</v>
      </c>
      <c r="O5" s="31" t="s">
        <v>63</v>
      </c>
      <c r="P5" s="32" t="s">
        <v>64</v>
      </c>
      <c r="Q5" s="33" t="n">
        <v>44677</v>
      </c>
      <c r="R5" s="34" t="s">
        <v>46</v>
      </c>
      <c r="S5" s="34" t="s">
        <v>47</v>
      </c>
      <c r="T5" s="34" t="s">
        <v>48</v>
      </c>
      <c r="U5" s="35" t="s">
        <v>49</v>
      </c>
      <c r="V5" s="47" t="n">
        <v>45385</v>
      </c>
      <c r="W5" s="48" t="n">
        <v>45749</v>
      </c>
      <c r="X5" s="36" t="n">
        <v>10000000</v>
      </c>
      <c r="Y5" s="37" t="s">
        <v>50</v>
      </c>
      <c r="Z5" s="31" t="n">
        <v>0</v>
      </c>
      <c r="AA5" s="31" t="n">
        <v>0</v>
      </c>
      <c r="AB5" s="31" t="n">
        <v>0</v>
      </c>
      <c r="AC5" s="31" t="n">
        <v>0</v>
      </c>
      <c r="AD5" s="38" t="s">
        <v>65</v>
      </c>
    </row>
    <row r="6" s="39" customFormat="true" ht="151.2" hidden="false" customHeight="false" outlineLevel="0" collapsed="false">
      <c r="A6" s="23" t="n">
        <f aca="false">A5+1</f>
        <v>3</v>
      </c>
      <c r="B6" s="40" t="s">
        <v>66</v>
      </c>
      <c r="C6" s="25" t="s">
        <v>67</v>
      </c>
      <c r="D6" s="25" t="n">
        <v>434</v>
      </c>
      <c r="E6" s="25" t="s">
        <v>68</v>
      </c>
      <c r="F6" s="25" t="s">
        <v>69</v>
      </c>
      <c r="G6" s="27" t="s">
        <v>70</v>
      </c>
      <c r="H6" s="25" t="s">
        <v>71</v>
      </c>
      <c r="I6" s="25" t="s">
        <v>72</v>
      </c>
      <c r="J6" s="49" t="s">
        <v>73</v>
      </c>
      <c r="K6" s="25" t="s">
        <v>60</v>
      </c>
      <c r="L6" s="26" t="n">
        <v>37403</v>
      </c>
      <c r="M6" s="29" t="s">
        <v>42</v>
      </c>
      <c r="N6" s="30" t="s">
        <v>74</v>
      </c>
      <c r="O6" s="31" t="s">
        <v>75</v>
      </c>
      <c r="P6" s="32" t="s">
        <v>76</v>
      </c>
      <c r="Q6" s="33" t="n">
        <v>42087</v>
      </c>
      <c r="R6" s="34" t="s">
        <v>46</v>
      </c>
      <c r="S6" s="34" t="s">
        <v>47</v>
      </c>
      <c r="T6" s="34" t="s">
        <v>48</v>
      </c>
      <c r="U6" s="34" t="s">
        <v>49</v>
      </c>
      <c r="V6" s="26" t="n">
        <v>45568</v>
      </c>
      <c r="W6" s="26" t="n">
        <v>45932</v>
      </c>
      <c r="X6" s="36" t="n">
        <v>10000000</v>
      </c>
      <c r="Y6" s="37" t="s">
        <v>50</v>
      </c>
      <c r="Z6" s="31" t="n">
        <v>25</v>
      </c>
      <c r="AA6" s="31" t="n">
        <v>14</v>
      </c>
      <c r="AB6" s="31" t="n">
        <v>3</v>
      </c>
      <c r="AC6" s="31" t="n">
        <v>2</v>
      </c>
      <c r="AD6" s="31" t="s">
        <v>77</v>
      </c>
    </row>
    <row r="7" s="39" customFormat="true" ht="168" hidden="false" customHeight="false" outlineLevel="0" collapsed="false">
      <c r="A7" s="23" t="n">
        <f aca="false">A6+1</f>
        <v>4</v>
      </c>
      <c r="B7" s="40" t="s">
        <v>78</v>
      </c>
      <c r="C7" s="26" t="s">
        <v>79</v>
      </c>
      <c r="D7" s="25" t="n">
        <v>523</v>
      </c>
      <c r="E7" s="26" t="n">
        <v>30464</v>
      </c>
      <c r="F7" s="25" t="s">
        <v>80</v>
      </c>
      <c r="G7" s="27" t="s">
        <v>81</v>
      </c>
      <c r="H7" s="25" t="s">
        <v>82</v>
      </c>
      <c r="I7" s="25" t="s">
        <v>83</v>
      </c>
      <c r="J7" s="49" t="s">
        <v>84</v>
      </c>
      <c r="K7" s="50" t="s">
        <v>85</v>
      </c>
      <c r="L7" s="51" t="n">
        <v>38892</v>
      </c>
      <c r="M7" s="29" t="s">
        <v>86</v>
      </c>
      <c r="N7" s="30" t="s">
        <v>87</v>
      </c>
      <c r="O7" s="31" t="s">
        <v>88</v>
      </c>
      <c r="P7" s="32" t="s">
        <v>89</v>
      </c>
      <c r="Q7" s="33" t="n">
        <v>42824</v>
      </c>
      <c r="R7" s="34" t="s">
        <v>46</v>
      </c>
      <c r="S7" s="34" t="s">
        <v>47</v>
      </c>
      <c r="T7" s="34" t="s">
        <v>48</v>
      </c>
      <c r="U7" s="34" t="s">
        <v>90</v>
      </c>
      <c r="V7" s="52" t="n">
        <v>45255</v>
      </c>
      <c r="W7" s="53" t="n">
        <v>45620</v>
      </c>
      <c r="X7" s="36" t="n">
        <v>10000000</v>
      </c>
      <c r="Y7" s="37" t="s">
        <v>50</v>
      </c>
      <c r="Z7" s="54" t="n">
        <v>10</v>
      </c>
      <c r="AA7" s="54" t="n">
        <v>2</v>
      </c>
      <c r="AB7" s="54" t="n">
        <v>2</v>
      </c>
      <c r="AC7" s="54" t="n">
        <v>1</v>
      </c>
      <c r="AD7" s="54" t="s">
        <v>91</v>
      </c>
      <c r="AE7" s="55"/>
    </row>
    <row r="8" customFormat="false" ht="168" hidden="false" customHeight="false" outlineLevel="0" collapsed="false">
      <c r="A8" s="23" t="n">
        <f aca="false">A7+1</f>
        <v>5</v>
      </c>
      <c r="B8" s="56" t="s">
        <v>92</v>
      </c>
      <c r="C8" s="25" t="s">
        <v>93</v>
      </c>
      <c r="D8" s="25" t="n">
        <v>551</v>
      </c>
      <c r="E8" s="26" t="n">
        <v>23498</v>
      </c>
      <c r="F8" s="25" t="s">
        <v>94</v>
      </c>
      <c r="G8" s="27" t="s">
        <v>95</v>
      </c>
      <c r="H8" s="25" t="s">
        <v>96</v>
      </c>
      <c r="I8" s="25" t="s">
        <v>97</v>
      </c>
      <c r="J8" s="49" t="s">
        <v>98</v>
      </c>
      <c r="K8" s="25" t="s">
        <v>99</v>
      </c>
      <c r="L8" s="26" t="n">
        <v>35283</v>
      </c>
      <c r="M8" s="29" t="s">
        <v>100</v>
      </c>
      <c r="N8" s="57" t="s">
        <v>101</v>
      </c>
      <c r="O8" s="58" t="s">
        <v>102</v>
      </c>
      <c r="P8" s="59" t="s">
        <v>103</v>
      </c>
      <c r="Q8" s="47" t="n">
        <v>37958</v>
      </c>
      <c r="R8" s="34" t="s">
        <v>46</v>
      </c>
      <c r="S8" s="34" t="s">
        <v>47</v>
      </c>
      <c r="T8" s="34" t="s">
        <v>48</v>
      </c>
      <c r="U8" s="35" t="s">
        <v>90</v>
      </c>
      <c r="V8" s="26" t="n">
        <v>45285</v>
      </c>
      <c r="W8" s="26" t="n">
        <v>45650</v>
      </c>
      <c r="X8" s="36" t="n">
        <v>10000000</v>
      </c>
      <c r="Y8" s="37" t="s">
        <v>50</v>
      </c>
      <c r="Z8" s="34" t="n">
        <v>26</v>
      </c>
      <c r="AA8" s="34" t="n">
        <v>2</v>
      </c>
      <c r="AB8" s="34" t="n">
        <v>3</v>
      </c>
      <c r="AC8" s="34" t="n">
        <v>2</v>
      </c>
      <c r="AD8" s="54" t="s">
        <v>104</v>
      </c>
    </row>
    <row r="9" customFormat="false" ht="168" hidden="false" customHeight="false" outlineLevel="0" collapsed="false">
      <c r="A9" s="23" t="n">
        <f aca="false">A8+1</f>
        <v>6</v>
      </c>
      <c r="B9" s="60" t="s">
        <v>105</v>
      </c>
      <c r="C9" s="61" t="n">
        <v>41621</v>
      </c>
      <c r="D9" s="62" t="s">
        <v>106</v>
      </c>
      <c r="E9" s="26" t="n">
        <v>22651</v>
      </c>
      <c r="F9" s="63" t="s">
        <v>107</v>
      </c>
      <c r="G9" s="64" t="n">
        <v>631805194130</v>
      </c>
      <c r="H9" s="65" t="s">
        <v>108</v>
      </c>
      <c r="I9" s="65" t="s">
        <v>109</v>
      </c>
      <c r="J9" s="49" t="s">
        <v>110</v>
      </c>
      <c r="K9" s="35" t="s">
        <v>111</v>
      </c>
      <c r="L9" s="66" t="n">
        <v>34144</v>
      </c>
      <c r="M9" s="29" t="s">
        <v>112</v>
      </c>
      <c r="N9" s="35" t="s">
        <v>113</v>
      </c>
      <c r="O9" s="65" t="s">
        <v>114</v>
      </c>
      <c r="P9" s="65" t="s">
        <v>115</v>
      </c>
      <c r="Q9" s="67" t="n">
        <v>40528</v>
      </c>
      <c r="R9" s="34" t="s">
        <v>46</v>
      </c>
      <c r="S9" s="34" t="s">
        <v>47</v>
      </c>
      <c r="T9" s="34" t="s">
        <v>48</v>
      </c>
      <c r="U9" s="34" t="s">
        <v>90</v>
      </c>
      <c r="V9" s="61" t="n">
        <v>45273</v>
      </c>
      <c r="W9" s="68" t="n">
        <v>45638</v>
      </c>
      <c r="X9" s="36" t="n">
        <v>10000000</v>
      </c>
      <c r="Y9" s="37" t="s">
        <v>50</v>
      </c>
      <c r="Z9" s="34" t="n">
        <v>4</v>
      </c>
      <c r="AA9" s="34" t="n">
        <v>2</v>
      </c>
      <c r="AB9" s="34" t="n">
        <v>3</v>
      </c>
      <c r="AC9" s="34" t="n">
        <v>3</v>
      </c>
      <c r="AD9" s="69" t="s">
        <v>116</v>
      </c>
    </row>
    <row r="10" customFormat="false" ht="168" hidden="false" customHeight="false" outlineLevel="0" collapsed="false">
      <c r="A10" s="23" t="n">
        <f aca="false">A9+1</f>
        <v>7</v>
      </c>
      <c r="B10" s="60" t="s">
        <v>117</v>
      </c>
      <c r="C10" s="61" t="s">
        <v>118</v>
      </c>
      <c r="D10" s="64" t="n">
        <v>440</v>
      </c>
      <c r="E10" s="25" t="s">
        <v>119</v>
      </c>
      <c r="F10" s="25" t="s">
        <v>120</v>
      </c>
      <c r="G10" s="64" t="n">
        <v>662504337509</v>
      </c>
      <c r="H10" s="25" t="s">
        <v>121</v>
      </c>
      <c r="I10" s="25" t="s">
        <v>122</v>
      </c>
      <c r="J10" s="49" t="s">
        <v>123</v>
      </c>
      <c r="K10" s="25" t="s">
        <v>124</v>
      </c>
      <c r="L10" s="25" t="s">
        <v>125</v>
      </c>
      <c r="M10" s="29" t="s">
        <v>42</v>
      </c>
      <c r="N10" s="70" t="s">
        <v>126</v>
      </c>
      <c r="O10" s="71" t="s">
        <v>127</v>
      </c>
      <c r="P10" s="71" t="s">
        <v>128</v>
      </c>
      <c r="Q10" s="72" t="n">
        <v>41040</v>
      </c>
      <c r="R10" s="34" t="s">
        <v>46</v>
      </c>
      <c r="S10" s="34" t="s">
        <v>47</v>
      </c>
      <c r="T10" s="34" t="s">
        <v>48</v>
      </c>
      <c r="U10" s="35" t="s">
        <v>90</v>
      </c>
      <c r="V10" s="26" t="n">
        <v>45327</v>
      </c>
      <c r="W10" s="26" t="n">
        <v>45692</v>
      </c>
      <c r="X10" s="36" t="n">
        <v>10000000</v>
      </c>
      <c r="Y10" s="37" t="s">
        <v>50</v>
      </c>
      <c r="Z10" s="73" t="n">
        <v>3</v>
      </c>
      <c r="AA10" s="73" t="n">
        <v>1</v>
      </c>
      <c r="AB10" s="73" t="n">
        <v>3</v>
      </c>
      <c r="AC10" s="73" t="n">
        <v>0</v>
      </c>
      <c r="AD10" s="74" t="s">
        <v>65</v>
      </c>
    </row>
    <row r="11" customFormat="false" ht="134.4" hidden="false" customHeight="false" outlineLevel="0" collapsed="false">
      <c r="A11" s="23" t="n">
        <f aca="false">A10+1</f>
        <v>8</v>
      </c>
      <c r="B11" s="60" t="s">
        <v>129</v>
      </c>
      <c r="C11" s="61" t="s">
        <v>130</v>
      </c>
      <c r="D11" s="64" t="n">
        <v>356</v>
      </c>
      <c r="E11" s="26" t="n">
        <v>25451</v>
      </c>
      <c r="F11" s="25" t="s">
        <v>131</v>
      </c>
      <c r="G11" s="64" t="n">
        <v>503013170425</v>
      </c>
      <c r="H11" s="25" t="s">
        <v>132</v>
      </c>
      <c r="I11" s="25" t="s">
        <v>133</v>
      </c>
      <c r="J11" s="49" t="s">
        <v>134</v>
      </c>
      <c r="K11" s="25" t="s">
        <v>135</v>
      </c>
      <c r="L11" s="26" t="n">
        <v>33408</v>
      </c>
      <c r="M11" s="29" t="s">
        <v>42</v>
      </c>
      <c r="N11" s="70" t="s">
        <v>136</v>
      </c>
      <c r="O11" s="71" t="s">
        <v>137</v>
      </c>
      <c r="P11" s="71" t="s">
        <v>138</v>
      </c>
      <c r="Q11" s="72" t="n">
        <v>40297</v>
      </c>
      <c r="R11" s="34" t="s">
        <v>46</v>
      </c>
      <c r="S11" s="34" t="s">
        <v>47</v>
      </c>
      <c r="T11" s="34" t="s">
        <v>48</v>
      </c>
      <c r="U11" s="34" t="s">
        <v>139</v>
      </c>
      <c r="V11" s="26" t="n">
        <v>45309</v>
      </c>
      <c r="W11" s="26" t="n">
        <v>45674</v>
      </c>
      <c r="X11" s="36" t="n">
        <v>10000000</v>
      </c>
      <c r="Y11" s="37" t="s">
        <v>50</v>
      </c>
      <c r="Z11" s="73" t="n">
        <v>0</v>
      </c>
      <c r="AA11" s="73" t="n">
        <v>0</v>
      </c>
      <c r="AB11" s="73" t="n">
        <v>5</v>
      </c>
      <c r="AC11" s="73" t="n">
        <v>2</v>
      </c>
      <c r="AD11" s="74" t="s">
        <v>140</v>
      </c>
    </row>
    <row r="12" customFormat="false" ht="168" hidden="false" customHeight="false" outlineLevel="0" collapsed="false">
      <c r="A12" s="23" t="n">
        <f aca="false">A11+1</f>
        <v>9</v>
      </c>
      <c r="B12" s="60" t="s">
        <v>141</v>
      </c>
      <c r="C12" s="61" t="s">
        <v>79</v>
      </c>
      <c r="D12" s="64" t="n">
        <v>525</v>
      </c>
      <c r="E12" s="26" t="n">
        <v>27155</v>
      </c>
      <c r="F12" s="25" t="s">
        <v>142</v>
      </c>
      <c r="G12" s="64" t="n">
        <v>771373773898</v>
      </c>
      <c r="H12" s="25" t="s">
        <v>143</v>
      </c>
      <c r="I12" s="25" t="s">
        <v>144</v>
      </c>
      <c r="J12" s="49" t="s">
        <v>145</v>
      </c>
      <c r="K12" s="25" t="s">
        <v>146</v>
      </c>
      <c r="L12" s="26" t="n">
        <v>40716</v>
      </c>
      <c r="M12" s="29" t="s">
        <v>147</v>
      </c>
      <c r="N12" s="70" t="s">
        <v>62</v>
      </c>
      <c r="O12" s="65" t="s">
        <v>148</v>
      </c>
      <c r="P12" s="65" t="s">
        <v>149</v>
      </c>
      <c r="Q12" s="67" t="n">
        <v>43406</v>
      </c>
      <c r="R12" s="34" t="s">
        <v>46</v>
      </c>
      <c r="S12" s="34" t="s">
        <v>47</v>
      </c>
      <c r="T12" s="34" t="s">
        <v>48</v>
      </c>
      <c r="U12" s="34" t="s">
        <v>90</v>
      </c>
      <c r="V12" s="26" t="n">
        <v>45256</v>
      </c>
      <c r="W12" s="26" t="n">
        <v>45621</v>
      </c>
      <c r="X12" s="36" t="n">
        <v>10000000</v>
      </c>
      <c r="Y12" s="37" t="s">
        <v>50</v>
      </c>
      <c r="Z12" s="34" t="n">
        <v>18</v>
      </c>
      <c r="AA12" s="34" t="n">
        <v>2</v>
      </c>
      <c r="AB12" s="34" t="n">
        <v>2</v>
      </c>
      <c r="AC12" s="34" t="n">
        <v>0</v>
      </c>
      <c r="AD12" s="74" t="s">
        <v>150</v>
      </c>
    </row>
    <row r="13" customFormat="false" ht="134.4" hidden="false" customHeight="false" outlineLevel="0" collapsed="false">
      <c r="A13" s="23" t="n">
        <f aca="false">A12+1</f>
        <v>10</v>
      </c>
      <c r="B13" s="60" t="s">
        <v>151</v>
      </c>
      <c r="C13" s="61" t="n">
        <v>40277</v>
      </c>
      <c r="D13" s="62" t="s">
        <v>152</v>
      </c>
      <c r="E13" s="67" t="n">
        <v>24108</v>
      </c>
      <c r="F13" s="34" t="s">
        <v>153</v>
      </c>
      <c r="G13" s="75" t="n">
        <v>861000550694</v>
      </c>
      <c r="H13" s="65" t="s">
        <v>154</v>
      </c>
      <c r="I13" s="65" t="s">
        <v>155</v>
      </c>
      <c r="J13" s="49" t="s">
        <v>156</v>
      </c>
      <c r="K13" s="70" t="s">
        <v>157</v>
      </c>
      <c r="L13" s="76" t="n">
        <v>34480</v>
      </c>
      <c r="M13" s="29" t="s">
        <v>42</v>
      </c>
      <c r="N13" s="70" t="s">
        <v>158</v>
      </c>
      <c r="O13" s="65" t="s">
        <v>159</v>
      </c>
      <c r="P13" s="65" t="s">
        <v>160</v>
      </c>
      <c r="Q13" s="67" t="n">
        <v>40227</v>
      </c>
      <c r="R13" s="34" t="s">
        <v>46</v>
      </c>
      <c r="S13" s="34" t="s">
        <v>47</v>
      </c>
      <c r="T13" s="34" t="s">
        <v>48</v>
      </c>
      <c r="U13" s="34" t="s">
        <v>139</v>
      </c>
      <c r="V13" s="61" t="n">
        <v>45408</v>
      </c>
      <c r="W13" s="61" t="n">
        <v>45772</v>
      </c>
      <c r="X13" s="36" t="n">
        <v>10000000</v>
      </c>
      <c r="Y13" s="37" t="s">
        <v>50</v>
      </c>
      <c r="Z13" s="34" t="n">
        <v>4</v>
      </c>
      <c r="AA13" s="34" t="n">
        <v>0</v>
      </c>
      <c r="AB13" s="34" t="n">
        <v>4</v>
      </c>
      <c r="AC13" s="34" t="n">
        <v>0</v>
      </c>
      <c r="AD13" s="61" t="s">
        <v>161</v>
      </c>
    </row>
    <row r="14" customFormat="false" ht="218.4" hidden="false" customHeight="false" outlineLevel="0" collapsed="false">
      <c r="A14" s="23" t="n">
        <f aca="false">A13+1</f>
        <v>11</v>
      </c>
      <c r="B14" s="60" t="s">
        <v>162</v>
      </c>
      <c r="C14" s="61" t="s">
        <v>163</v>
      </c>
      <c r="D14" s="62" t="s">
        <v>164</v>
      </c>
      <c r="E14" s="67" t="n">
        <v>35331</v>
      </c>
      <c r="F14" s="34" t="s">
        <v>165</v>
      </c>
      <c r="G14" s="75" t="n">
        <v>150701267007</v>
      </c>
      <c r="H14" s="65" t="s">
        <v>166</v>
      </c>
      <c r="I14" s="65" t="s">
        <v>167</v>
      </c>
      <c r="J14" s="49" t="s">
        <v>168</v>
      </c>
      <c r="K14" s="70" t="s">
        <v>169</v>
      </c>
      <c r="L14" s="76" t="n">
        <v>42927</v>
      </c>
      <c r="M14" s="29" t="s">
        <v>42</v>
      </c>
      <c r="N14" s="70" t="s">
        <v>113</v>
      </c>
      <c r="O14" s="65" t="s">
        <v>170</v>
      </c>
      <c r="P14" s="65" t="s">
        <v>171</v>
      </c>
      <c r="Q14" s="67" t="n">
        <v>43248</v>
      </c>
      <c r="R14" s="34" t="s">
        <v>46</v>
      </c>
      <c r="S14" s="34" t="s">
        <v>47</v>
      </c>
      <c r="T14" s="34" t="s">
        <v>48</v>
      </c>
      <c r="U14" s="34" t="s">
        <v>172</v>
      </c>
      <c r="V14" s="68" t="n">
        <v>45505</v>
      </c>
      <c r="W14" s="68" t="n">
        <v>45869</v>
      </c>
      <c r="X14" s="36" t="n">
        <v>10000000</v>
      </c>
      <c r="Y14" s="37" t="s">
        <v>50</v>
      </c>
      <c r="Z14" s="34" t="n">
        <v>14</v>
      </c>
      <c r="AA14" s="34" t="n">
        <v>5</v>
      </c>
      <c r="AB14" s="34" t="n">
        <v>2</v>
      </c>
      <c r="AC14" s="34" t="n">
        <v>0</v>
      </c>
      <c r="AD14" s="31" t="s">
        <v>173</v>
      </c>
      <c r="AE14" s="6" t="n">
        <v>42151</v>
      </c>
    </row>
    <row r="15" customFormat="false" ht="201.6" hidden="false" customHeight="false" outlineLevel="0" collapsed="false">
      <c r="A15" s="23" t="n">
        <f aca="false">A14+1</f>
        <v>12</v>
      </c>
      <c r="B15" s="60" t="s">
        <v>174</v>
      </c>
      <c r="C15" s="61" t="s">
        <v>175</v>
      </c>
      <c r="D15" s="62" t="s">
        <v>176</v>
      </c>
      <c r="E15" s="67" t="n">
        <v>23578</v>
      </c>
      <c r="F15" s="34" t="s">
        <v>177</v>
      </c>
      <c r="G15" s="75" t="n">
        <v>771601034810</v>
      </c>
      <c r="H15" s="65" t="s">
        <v>178</v>
      </c>
      <c r="I15" s="65" t="s">
        <v>179</v>
      </c>
      <c r="J15" s="49" t="s">
        <v>180</v>
      </c>
      <c r="K15" s="70" t="s">
        <v>181</v>
      </c>
      <c r="L15" s="76" t="n">
        <v>33399</v>
      </c>
      <c r="M15" s="29" t="s">
        <v>147</v>
      </c>
      <c r="N15" s="70" t="s">
        <v>182</v>
      </c>
      <c r="O15" s="65" t="s">
        <v>183</v>
      </c>
      <c r="P15" s="65" t="s">
        <v>184</v>
      </c>
      <c r="Q15" s="67" t="n">
        <v>37984</v>
      </c>
      <c r="R15" s="34" t="s">
        <v>46</v>
      </c>
      <c r="S15" s="34" t="s">
        <v>47</v>
      </c>
      <c r="T15" s="34" t="s">
        <v>48</v>
      </c>
      <c r="U15" s="41" t="s">
        <v>185</v>
      </c>
      <c r="V15" s="61" t="n">
        <v>44811</v>
      </c>
      <c r="W15" s="61" t="n">
        <v>45906</v>
      </c>
      <c r="X15" s="36" t="n">
        <v>10000000</v>
      </c>
      <c r="Y15" s="37" t="s">
        <v>50</v>
      </c>
      <c r="Z15" s="34" t="n">
        <v>17</v>
      </c>
      <c r="AA15" s="34" t="n">
        <v>8</v>
      </c>
      <c r="AB15" s="34" t="n">
        <v>5</v>
      </c>
      <c r="AC15" s="34" t="n">
        <v>4</v>
      </c>
      <c r="AD15" s="61" t="s">
        <v>186</v>
      </c>
      <c r="AE15" s="6"/>
    </row>
    <row r="16" s="14" customFormat="true" ht="151.2" hidden="false" customHeight="false" outlineLevel="0" collapsed="false">
      <c r="A16" s="23" t="n">
        <f aca="false">A15+1</f>
        <v>13</v>
      </c>
      <c r="B16" s="60" t="s">
        <v>187</v>
      </c>
      <c r="C16" s="61" t="s">
        <v>188</v>
      </c>
      <c r="D16" s="62" t="s">
        <v>189</v>
      </c>
      <c r="E16" s="67" t="n">
        <v>32388</v>
      </c>
      <c r="F16" s="34" t="s">
        <v>190</v>
      </c>
      <c r="G16" s="75" t="n">
        <v>252692048845</v>
      </c>
      <c r="H16" s="65" t="s">
        <v>191</v>
      </c>
      <c r="I16" s="65" t="s">
        <v>192</v>
      </c>
      <c r="J16" s="49" t="s">
        <v>193</v>
      </c>
      <c r="K16" s="70" t="s">
        <v>194</v>
      </c>
      <c r="L16" s="76" t="n">
        <v>40330</v>
      </c>
      <c r="M16" s="29" t="s">
        <v>42</v>
      </c>
      <c r="N16" s="70" t="s">
        <v>195</v>
      </c>
      <c r="O16" s="65" t="s">
        <v>196</v>
      </c>
      <c r="P16" s="65" t="s">
        <v>197</v>
      </c>
      <c r="Q16" s="67" t="n">
        <v>42081</v>
      </c>
      <c r="R16" s="34" t="s">
        <v>46</v>
      </c>
      <c r="S16" s="34" t="s">
        <v>47</v>
      </c>
      <c r="T16" s="34" t="s">
        <v>48</v>
      </c>
      <c r="U16" s="34" t="s">
        <v>49</v>
      </c>
      <c r="V16" s="61" t="n">
        <v>45353</v>
      </c>
      <c r="W16" s="61" t="n">
        <v>45717</v>
      </c>
      <c r="X16" s="36" t="n">
        <v>10000000</v>
      </c>
      <c r="Y16" s="37" t="s">
        <v>50</v>
      </c>
      <c r="Z16" s="58" t="n">
        <v>10</v>
      </c>
      <c r="AA16" s="58" t="n">
        <v>4</v>
      </c>
      <c r="AB16" s="58" t="n">
        <v>2</v>
      </c>
      <c r="AC16" s="58" t="n">
        <v>2</v>
      </c>
      <c r="AD16" s="69" t="s">
        <v>198</v>
      </c>
      <c r="AE16" s="77"/>
    </row>
    <row r="17" s="14" customFormat="true" ht="201.6" hidden="false" customHeight="false" outlineLevel="0" collapsed="false">
      <c r="A17" s="23" t="n">
        <f aca="false">A16+1</f>
        <v>14</v>
      </c>
      <c r="B17" s="56" t="s">
        <v>199</v>
      </c>
      <c r="C17" s="25" t="s">
        <v>93</v>
      </c>
      <c r="D17" s="25" t="n">
        <v>553</v>
      </c>
      <c r="E17" s="26" t="n">
        <v>27243</v>
      </c>
      <c r="F17" s="25" t="s">
        <v>200</v>
      </c>
      <c r="G17" s="78" t="n">
        <v>583400035417</v>
      </c>
      <c r="H17" s="25" t="s">
        <v>201</v>
      </c>
      <c r="I17" s="25" t="s">
        <v>202</v>
      </c>
      <c r="J17" s="49" t="s">
        <v>203</v>
      </c>
      <c r="K17" s="25" t="s">
        <v>204</v>
      </c>
      <c r="L17" s="26" t="s">
        <v>205</v>
      </c>
      <c r="M17" s="29" t="s">
        <v>42</v>
      </c>
      <c r="N17" s="57" t="s">
        <v>206</v>
      </c>
      <c r="O17" s="58" t="s">
        <v>207</v>
      </c>
      <c r="P17" s="59" t="s">
        <v>208</v>
      </c>
      <c r="Q17" s="47" t="s">
        <v>209</v>
      </c>
      <c r="R17" s="34" t="s">
        <v>46</v>
      </c>
      <c r="S17" s="34" t="s">
        <v>47</v>
      </c>
      <c r="T17" s="34" t="s">
        <v>48</v>
      </c>
      <c r="U17" s="34" t="s">
        <v>139</v>
      </c>
      <c r="V17" s="26" t="n">
        <v>45474</v>
      </c>
      <c r="W17" s="26" t="n">
        <v>45838</v>
      </c>
      <c r="X17" s="36" t="n">
        <v>10000000</v>
      </c>
      <c r="Y17" s="37" t="s">
        <v>50</v>
      </c>
      <c r="Z17" s="58" t="n">
        <v>12</v>
      </c>
      <c r="AA17" s="58" t="n">
        <v>4</v>
      </c>
      <c r="AB17" s="58" t="n">
        <v>3</v>
      </c>
      <c r="AC17" s="58" t="n">
        <v>0</v>
      </c>
      <c r="AD17" s="58" t="s">
        <v>210</v>
      </c>
      <c r="AE17" s="77"/>
    </row>
    <row r="18" customFormat="false" ht="151.2" hidden="false" customHeight="false" outlineLevel="0" collapsed="false">
      <c r="A18" s="23" t="n">
        <f aca="false">A17+1</f>
        <v>15</v>
      </c>
      <c r="B18" s="56" t="s">
        <v>211</v>
      </c>
      <c r="C18" s="25" t="s">
        <v>93</v>
      </c>
      <c r="D18" s="25" t="n">
        <v>554</v>
      </c>
      <c r="E18" s="26" t="n">
        <v>33456</v>
      </c>
      <c r="F18" s="25" t="s">
        <v>212</v>
      </c>
      <c r="G18" s="78" t="n">
        <v>183208034953</v>
      </c>
      <c r="H18" s="25" t="s">
        <v>213</v>
      </c>
      <c r="I18" s="25" t="s">
        <v>214</v>
      </c>
      <c r="J18" s="49" t="s">
        <v>215</v>
      </c>
      <c r="K18" s="25" t="s">
        <v>216</v>
      </c>
      <c r="L18" s="26" t="n">
        <v>41455</v>
      </c>
      <c r="M18" s="29" t="s">
        <v>217</v>
      </c>
      <c r="N18" s="57" t="s">
        <v>218</v>
      </c>
      <c r="O18" s="58" t="s">
        <v>219</v>
      </c>
      <c r="P18" s="59" t="s">
        <v>220</v>
      </c>
      <c r="Q18" s="47" t="s">
        <v>221</v>
      </c>
      <c r="R18" s="34" t="s">
        <v>46</v>
      </c>
      <c r="S18" s="34" t="s">
        <v>47</v>
      </c>
      <c r="T18" s="34" t="s">
        <v>48</v>
      </c>
      <c r="U18" s="35" t="s">
        <v>49</v>
      </c>
      <c r="V18" s="26" t="n">
        <v>45425</v>
      </c>
      <c r="W18" s="26" t="n">
        <v>45820</v>
      </c>
      <c r="X18" s="36" t="n">
        <v>10000000</v>
      </c>
      <c r="Y18" s="37" t="s">
        <v>50</v>
      </c>
      <c r="Z18" s="34" t="n">
        <v>2</v>
      </c>
      <c r="AA18" s="34" t="n">
        <v>2</v>
      </c>
      <c r="AB18" s="34" t="n">
        <v>3</v>
      </c>
      <c r="AC18" s="34" t="n">
        <v>1</v>
      </c>
      <c r="AD18" s="58" t="s">
        <v>222</v>
      </c>
    </row>
    <row r="19" s="14" customFormat="true" ht="151.2" hidden="false" customHeight="false" outlineLevel="0" collapsed="false">
      <c r="A19" s="23" t="n">
        <f aca="false">A18+1</f>
        <v>16</v>
      </c>
      <c r="B19" s="60" t="s">
        <v>223</v>
      </c>
      <c r="C19" s="61" t="n">
        <v>38125</v>
      </c>
      <c r="D19" s="62" t="s">
        <v>224</v>
      </c>
      <c r="E19" s="67" t="n">
        <v>26566</v>
      </c>
      <c r="F19" s="34" t="s">
        <v>142</v>
      </c>
      <c r="G19" s="75" t="n">
        <v>770800028400</v>
      </c>
      <c r="H19" s="65" t="s">
        <v>225</v>
      </c>
      <c r="I19" s="65" t="s">
        <v>226</v>
      </c>
      <c r="J19" s="49" t="s">
        <v>227</v>
      </c>
      <c r="K19" s="70" t="s">
        <v>228</v>
      </c>
      <c r="L19" s="76" t="n">
        <v>35048</v>
      </c>
      <c r="M19" s="29" t="s">
        <v>229</v>
      </c>
      <c r="N19" s="70" t="s">
        <v>230</v>
      </c>
      <c r="O19" s="65" t="s">
        <v>231</v>
      </c>
      <c r="P19" s="65" t="s">
        <v>232</v>
      </c>
      <c r="Q19" s="67" t="n">
        <v>37943</v>
      </c>
      <c r="R19" s="34" t="s">
        <v>46</v>
      </c>
      <c r="S19" s="34" t="s">
        <v>47</v>
      </c>
      <c r="T19" s="34" t="s">
        <v>48</v>
      </c>
      <c r="U19" s="35" t="s">
        <v>49</v>
      </c>
      <c r="V19" s="61" t="n">
        <v>45321</v>
      </c>
      <c r="W19" s="68" t="n">
        <v>45716</v>
      </c>
      <c r="X19" s="36" t="n">
        <v>10000000</v>
      </c>
      <c r="Y19" s="37" t="s">
        <v>50</v>
      </c>
      <c r="Z19" s="34" t="n">
        <v>48</v>
      </c>
      <c r="AA19" s="34" t="n">
        <v>11</v>
      </c>
      <c r="AB19" s="34" t="n">
        <v>3</v>
      </c>
      <c r="AC19" s="34" t="n">
        <v>2</v>
      </c>
      <c r="AD19" s="61" t="s">
        <v>233</v>
      </c>
    </row>
    <row r="20" customFormat="false" ht="201.6" hidden="false" customHeight="false" outlineLevel="0" collapsed="false">
      <c r="A20" s="23" t="n">
        <f aca="false">A19+1</f>
        <v>17</v>
      </c>
      <c r="B20" s="60" t="s">
        <v>234</v>
      </c>
      <c r="C20" s="61" t="s">
        <v>235</v>
      </c>
      <c r="D20" s="62" t="s">
        <v>236</v>
      </c>
      <c r="E20" s="67" t="n">
        <v>25113</v>
      </c>
      <c r="F20" s="34" t="s">
        <v>237</v>
      </c>
      <c r="G20" s="75" t="n">
        <v>525900797828</v>
      </c>
      <c r="H20" s="65" t="s">
        <v>238</v>
      </c>
      <c r="I20" s="25" t="s">
        <v>239</v>
      </c>
      <c r="J20" s="79" t="s">
        <v>240</v>
      </c>
      <c r="K20" s="25" t="s">
        <v>241</v>
      </c>
      <c r="L20" s="26" t="n">
        <v>35234</v>
      </c>
      <c r="M20" s="29" t="s">
        <v>112</v>
      </c>
      <c r="N20" s="70" t="s">
        <v>242</v>
      </c>
      <c r="O20" s="65" t="s">
        <v>243</v>
      </c>
      <c r="P20" s="65" t="s">
        <v>244</v>
      </c>
      <c r="Q20" s="67" t="n">
        <v>42172</v>
      </c>
      <c r="R20" s="34" t="s">
        <v>46</v>
      </c>
      <c r="S20" s="34" t="s">
        <v>47</v>
      </c>
      <c r="T20" s="34" t="s">
        <v>48</v>
      </c>
      <c r="U20" s="41" t="s">
        <v>185</v>
      </c>
      <c r="V20" s="26" t="n">
        <v>45061</v>
      </c>
      <c r="W20" s="26" t="n">
        <v>45791</v>
      </c>
      <c r="X20" s="36" t="n">
        <v>10000000</v>
      </c>
      <c r="Y20" s="37" t="s">
        <v>50</v>
      </c>
      <c r="Z20" s="58" t="n">
        <v>12</v>
      </c>
      <c r="AA20" s="58" t="n">
        <v>2</v>
      </c>
      <c r="AB20" s="58" t="n">
        <v>2</v>
      </c>
      <c r="AC20" s="58" t="n">
        <v>1</v>
      </c>
      <c r="AD20" s="58" t="s">
        <v>245</v>
      </c>
    </row>
    <row r="21" customFormat="false" ht="134.4" hidden="false" customHeight="false" outlineLevel="0" collapsed="false">
      <c r="A21" s="23" t="n">
        <f aca="false">A20+1</f>
        <v>18</v>
      </c>
      <c r="B21" s="56" t="s">
        <v>246</v>
      </c>
      <c r="C21" s="25" t="s">
        <v>247</v>
      </c>
      <c r="D21" s="25" t="n">
        <v>589</v>
      </c>
      <c r="E21" s="26" t="n">
        <v>32695</v>
      </c>
      <c r="F21" s="25" t="s">
        <v>142</v>
      </c>
      <c r="G21" s="80" t="n">
        <v>500110140460</v>
      </c>
      <c r="H21" s="25" t="s">
        <v>248</v>
      </c>
      <c r="I21" s="81" t="s">
        <v>249</v>
      </c>
      <c r="J21" s="82" t="s">
        <v>250</v>
      </c>
      <c r="K21" s="25" t="s">
        <v>251</v>
      </c>
      <c r="L21" s="26" t="s">
        <v>252</v>
      </c>
      <c r="M21" s="29" t="s">
        <v>253</v>
      </c>
      <c r="N21" s="57" t="s">
        <v>254</v>
      </c>
      <c r="O21" s="58" t="s">
        <v>255</v>
      </c>
      <c r="P21" s="59" t="s">
        <v>256</v>
      </c>
      <c r="Q21" s="47" t="n">
        <v>41677</v>
      </c>
      <c r="R21" s="34" t="s">
        <v>46</v>
      </c>
      <c r="S21" s="34" t="s">
        <v>47</v>
      </c>
      <c r="T21" s="34" t="s">
        <v>48</v>
      </c>
      <c r="U21" s="34" t="s">
        <v>139</v>
      </c>
      <c r="V21" s="26" t="n">
        <v>45286</v>
      </c>
      <c r="W21" s="26" t="n">
        <v>45651</v>
      </c>
      <c r="X21" s="36" t="n">
        <v>10000000</v>
      </c>
      <c r="Y21" s="37" t="s">
        <v>50</v>
      </c>
      <c r="Z21" s="34" t="n">
        <v>2</v>
      </c>
      <c r="AA21" s="34" t="n">
        <v>0</v>
      </c>
      <c r="AB21" s="34" t="n">
        <v>3</v>
      </c>
      <c r="AC21" s="34" t="n">
        <v>0</v>
      </c>
      <c r="AD21" s="69" t="s">
        <v>65</v>
      </c>
    </row>
    <row r="22" customFormat="false" ht="134.4" hidden="false" customHeight="false" outlineLevel="0" collapsed="false">
      <c r="A22" s="23" t="n">
        <f aca="false">A21+1</f>
        <v>19</v>
      </c>
      <c r="B22" s="83" t="s">
        <v>257</v>
      </c>
      <c r="C22" s="84" t="s">
        <v>258</v>
      </c>
      <c r="D22" s="85" t="s">
        <v>259</v>
      </c>
      <c r="E22" s="61" t="n">
        <v>32787</v>
      </c>
      <c r="F22" s="34" t="s">
        <v>260</v>
      </c>
      <c r="G22" s="86" t="n">
        <v>772480384626</v>
      </c>
      <c r="H22" s="87" t="s">
        <v>261</v>
      </c>
      <c r="I22" s="88" t="s">
        <v>262</v>
      </c>
      <c r="J22" s="89" t="s">
        <v>263</v>
      </c>
      <c r="K22" s="90" t="s">
        <v>264</v>
      </c>
      <c r="L22" s="91" t="s">
        <v>265</v>
      </c>
      <c r="M22" s="29" t="s">
        <v>42</v>
      </c>
      <c r="N22" s="92" t="s">
        <v>266</v>
      </c>
      <c r="O22" s="73" t="s">
        <v>267</v>
      </c>
      <c r="P22" s="87" t="s">
        <v>268</v>
      </c>
      <c r="Q22" s="93" t="n">
        <v>43430</v>
      </c>
      <c r="R22" s="34" t="s">
        <v>46</v>
      </c>
      <c r="S22" s="34" t="s">
        <v>47</v>
      </c>
      <c r="T22" s="34" t="s">
        <v>48</v>
      </c>
      <c r="U22" s="34" t="s">
        <v>139</v>
      </c>
      <c r="V22" s="94" t="n">
        <v>45330</v>
      </c>
      <c r="W22" s="61" t="n">
        <v>45695</v>
      </c>
      <c r="X22" s="36" t="n">
        <v>10000000</v>
      </c>
      <c r="Y22" s="37" t="s">
        <v>50</v>
      </c>
      <c r="Z22" s="31" t="n">
        <v>2</v>
      </c>
      <c r="AA22" s="31" t="n">
        <v>0</v>
      </c>
      <c r="AB22" s="31" t="n">
        <v>1</v>
      </c>
      <c r="AC22" s="31" t="n">
        <v>1</v>
      </c>
      <c r="AD22" s="31" t="s">
        <v>65</v>
      </c>
    </row>
    <row r="23" customFormat="false" ht="151.2" hidden="false" customHeight="false" outlineLevel="0" collapsed="false">
      <c r="A23" s="23" t="n">
        <f aca="false">A22+1</f>
        <v>20</v>
      </c>
      <c r="B23" s="60" t="s">
        <v>269</v>
      </c>
      <c r="C23" s="61" t="s">
        <v>270</v>
      </c>
      <c r="D23" s="62" t="s">
        <v>271</v>
      </c>
      <c r="E23" s="61" t="n">
        <v>29234</v>
      </c>
      <c r="F23" s="34" t="s">
        <v>272</v>
      </c>
      <c r="G23" s="75" t="n">
        <v>462902618334</v>
      </c>
      <c r="H23" s="65" t="s">
        <v>273</v>
      </c>
      <c r="I23" s="65" t="s">
        <v>274</v>
      </c>
      <c r="J23" s="49" t="s">
        <v>275</v>
      </c>
      <c r="K23" s="70" t="s">
        <v>276</v>
      </c>
      <c r="L23" s="76" t="n">
        <v>37425</v>
      </c>
      <c r="M23" s="29" t="s">
        <v>42</v>
      </c>
      <c r="N23" s="70" t="s">
        <v>277</v>
      </c>
      <c r="O23" s="34" t="s">
        <v>278</v>
      </c>
      <c r="P23" s="65" t="s">
        <v>279</v>
      </c>
      <c r="Q23" s="67" t="n">
        <v>44445</v>
      </c>
      <c r="R23" s="34" t="s">
        <v>46</v>
      </c>
      <c r="S23" s="34" t="s">
        <v>47</v>
      </c>
      <c r="T23" s="34" t="s">
        <v>48</v>
      </c>
      <c r="U23" s="35" t="s">
        <v>49</v>
      </c>
      <c r="V23" s="61" t="n">
        <v>45542</v>
      </c>
      <c r="W23" s="61" t="n">
        <v>45906</v>
      </c>
      <c r="X23" s="36" t="n">
        <v>10000000</v>
      </c>
      <c r="Y23" s="37" t="s">
        <v>50</v>
      </c>
      <c r="Z23" s="34" t="n">
        <v>1</v>
      </c>
      <c r="AA23" s="34" t="n">
        <v>0</v>
      </c>
      <c r="AB23" s="34" t="n">
        <v>1</v>
      </c>
      <c r="AC23" s="34" t="n">
        <v>1</v>
      </c>
      <c r="AD23" s="69" t="s">
        <v>65</v>
      </c>
    </row>
    <row r="24" customFormat="false" ht="134.4" hidden="false" customHeight="false" outlineLevel="0" collapsed="false">
      <c r="A24" s="23" t="n">
        <f aca="false">A23+1</f>
        <v>21</v>
      </c>
      <c r="B24" s="60" t="s">
        <v>280</v>
      </c>
      <c r="C24" s="61" t="s">
        <v>281</v>
      </c>
      <c r="D24" s="62" t="s">
        <v>282</v>
      </c>
      <c r="E24" s="61" t="n">
        <v>30970</v>
      </c>
      <c r="F24" s="34" t="s">
        <v>283</v>
      </c>
      <c r="G24" s="75" t="n">
        <v>424623691124</v>
      </c>
      <c r="H24" s="65" t="s">
        <v>284</v>
      </c>
      <c r="I24" s="65" t="s">
        <v>285</v>
      </c>
      <c r="J24" s="49" t="s">
        <v>286</v>
      </c>
      <c r="K24" s="70" t="s">
        <v>287</v>
      </c>
      <c r="L24" s="76" t="n">
        <v>39617</v>
      </c>
      <c r="M24" s="29" t="s">
        <v>42</v>
      </c>
      <c r="N24" s="70" t="s">
        <v>62</v>
      </c>
      <c r="O24" s="34" t="s">
        <v>288</v>
      </c>
      <c r="P24" s="65" t="s">
        <v>289</v>
      </c>
      <c r="Q24" s="67" t="n">
        <v>43676</v>
      </c>
      <c r="R24" s="34" t="s">
        <v>46</v>
      </c>
      <c r="S24" s="34" t="s">
        <v>47</v>
      </c>
      <c r="T24" s="34" t="s">
        <v>48</v>
      </c>
      <c r="U24" s="34" t="s">
        <v>139</v>
      </c>
      <c r="V24" s="61" t="n">
        <v>45361</v>
      </c>
      <c r="W24" s="61" t="n">
        <v>45725</v>
      </c>
      <c r="X24" s="36" t="n">
        <v>10000000</v>
      </c>
      <c r="Y24" s="37" t="s">
        <v>50</v>
      </c>
      <c r="Z24" s="34" t="n">
        <v>1</v>
      </c>
      <c r="AA24" s="34" t="n">
        <v>0</v>
      </c>
      <c r="AB24" s="34" t="n">
        <v>0</v>
      </c>
      <c r="AC24" s="34" t="n">
        <v>0</v>
      </c>
      <c r="AD24" s="69" t="s">
        <v>65</v>
      </c>
    </row>
    <row r="25" s="102" customFormat="true" ht="168" hidden="false" customHeight="false" outlineLevel="0" collapsed="false">
      <c r="A25" s="23" t="n">
        <f aca="false">A24+1</f>
        <v>22</v>
      </c>
      <c r="B25" s="95" t="s">
        <v>290</v>
      </c>
      <c r="C25" s="68" t="s">
        <v>291</v>
      </c>
      <c r="D25" s="42" t="s">
        <v>292</v>
      </c>
      <c r="E25" s="96" t="n">
        <v>27252</v>
      </c>
      <c r="F25" s="41" t="s">
        <v>293</v>
      </c>
      <c r="G25" s="97" t="n">
        <v>760214162609</v>
      </c>
      <c r="H25" s="98" t="s">
        <v>294</v>
      </c>
      <c r="I25" s="98" t="s">
        <v>295</v>
      </c>
      <c r="J25" s="44" t="s">
        <v>296</v>
      </c>
      <c r="K25" s="99" t="s">
        <v>297</v>
      </c>
      <c r="L25" s="100" t="n">
        <v>39848</v>
      </c>
      <c r="M25" s="29" t="s">
        <v>147</v>
      </c>
      <c r="N25" s="99" t="s">
        <v>298</v>
      </c>
      <c r="O25" s="41" t="s">
        <v>299</v>
      </c>
      <c r="P25" s="98" t="s">
        <v>300</v>
      </c>
      <c r="Q25" s="96" t="n">
        <v>41394</v>
      </c>
      <c r="R25" s="34" t="s">
        <v>46</v>
      </c>
      <c r="S25" s="34" t="s">
        <v>47</v>
      </c>
      <c r="T25" s="34" t="s">
        <v>48</v>
      </c>
      <c r="U25" s="34" t="s">
        <v>90</v>
      </c>
      <c r="V25" s="68" t="n">
        <v>45272</v>
      </c>
      <c r="W25" s="68" t="n">
        <v>45638</v>
      </c>
      <c r="X25" s="36" t="n">
        <v>10000000</v>
      </c>
      <c r="Y25" s="37" t="s">
        <v>50</v>
      </c>
      <c r="Z25" s="41" t="n">
        <v>5</v>
      </c>
      <c r="AA25" s="41" t="n">
        <v>2</v>
      </c>
      <c r="AB25" s="41" t="n">
        <v>2</v>
      </c>
      <c r="AC25" s="41" t="n">
        <v>2</v>
      </c>
      <c r="AD25" s="101" t="s">
        <v>301</v>
      </c>
    </row>
    <row r="26" customFormat="false" ht="218.4" hidden="false" customHeight="false" outlineLevel="0" collapsed="false">
      <c r="A26" s="23" t="n">
        <f aca="false">A25+1</f>
        <v>23</v>
      </c>
      <c r="B26" s="60" t="s">
        <v>302</v>
      </c>
      <c r="C26" s="61" t="s">
        <v>163</v>
      </c>
      <c r="D26" s="62" t="s">
        <v>303</v>
      </c>
      <c r="E26" s="67" t="n">
        <v>33065</v>
      </c>
      <c r="F26" s="34" t="s">
        <v>304</v>
      </c>
      <c r="G26" s="75" t="n">
        <v>870100962880</v>
      </c>
      <c r="H26" s="65" t="s">
        <v>305</v>
      </c>
      <c r="I26" s="98" t="s">
        <v>306</v>
      </c>
      <c r="J26" s="49" t="s">
        <v>307</v>
      </c>
      <c r="K26" s="70" t="s">
        <v>308</v>
      </c>
      <c r="L26" s="76" t="s">
        <v>309</v>
      </c>
      <c r="M26" s="29" t="s">
        <v>310</v>
      </c>
      <c r="N26" s="70" t="s">
        <v>87</v>
      </c>
      <c r="O26" s="65" t="s">
        <v>311</v>
      </c>
      <c r="P26" s="65" t="s">
        <v>312</v>
      </c>
      <c r="Q26" s="67" t="n">
        <v>43306</v>
      </c>
      <c r="R26" s="34" t="s">
        <v>46</v>
      </c>
      <c r="S26" s="34" t="s">
        <v>47</v>
      </c>
      <c r="T26" s="34" t="s">
        <v>48</v>
      </c>
      <c r="U26" s="35" t="s">
        <v>172</v>
      </c>
      <c r="V26" s="61" t="n">
        <v>45504</v>
      </c>
      <c r="W26" s="61" t="n">
        <v>45868</v>
      </c>
      <c r="X26" s="36" t="n">
        <v>10000000</v>
      </c>
      <c r="Y26" s="37" t="s">
        <v>50</v>
      </c>
      <c r="Z26" s="34" t="n">
        <v>18</v>
      </c>
      <c r="AA26" s="34" t="n">
        <v>8</v>
      </c>
      <c r="AB26" s="34" t="n">
        <v>2</v>
      </c>
      <c r="AC26" s="34" t="n">
        <v>0</v>
      </c>
      <c r="AD26" s="69" t="s">
        <v>313</v>
      </c>
    </row>
    <row r="27" customFormat="false" ht="201.6" hidden="false" customHeight="false" outlineLevel="0" collapsed="false">
      <c r="A27" s="23" t="n">
        <f aca="false">A26+1</f>
        <v>24</v>
      </c>
      <c r="B27" s="60" t="s">
        <v>314</v>
      </c>
      <c r="C27" s="61" t="s">
        <v>315</v>
      </c>
      <c r="D27" s="62" t="s">
        <v>316</v>
      </c>
      <c r="E27" s="67" t="n">
        <v>30953</v>
      </c>
      <c r="F27" s="34" t="s">
        <v>317</v>
      </c>
      <c r="G27" s="75" t="n">
        <v>344790687840</v>
      </c>
      <c r="H27" s="65" t="s">
        <v>318</v>
      </c>
      <c r="I27" s="98" t="s">
        <v>319</v>
      </c>
      <c r="J27" s="49" t="s">
        <v>320</v>
      </c>
      <c r="K27" s="70" t="s">
        <v>321</v>
      </c>
      <c r="L27" s="76" t="n">
        <v>38898</v>
      </c>
      <c r="M27" s="29" t="s">
        <v>42</v>
      </c>
      <c r="N27" s="70" t="s">
        <v>322</v>
      </c>
      <c r="O27" s="65" t="s">
        <v>323</v>
      </c>
      <c r="P27" s="65" t="s">
        <v>324</v>
      </c>
      <c r="Q27" s="67" t="n">
        <v>43942</v>
      </c>
      <c r="R27" s="34" t="s">
        <v>46</v>
      </c>
      <c r="S27" s="34" t="s">
        <v>47</v>
      </c>
      <c r="T27" s="34" t="s">
        <v>48</v>
      </c>
      <c r="U27" s="41" t="s">
        <v>185</v>
      </c>
      <c r="V27" s="61" t="n">
        <v>44877</v>
      </c>
      <c r="W27" s="61" t="n">
        <v>45607</v>
      </c>
      <c r="X27" s="36" t="n">
        <v>10000000</v>
      </c>
      <c r="Y27" s="37" t="s">
        <v>50</v>
      </c>
      <c r="Z27" s="34" t="n">
        <v>0</v>
      </c>
      <c r="AA27" s="34" t="n">
        <v>0</v>
      </c>
      <c r="AB27" s="34" t="n">
        <v>1</v>
      </c>
      <c r="AC27" s="34" t="n">
        <v>1</v>
      </c>
      <c r="AD27" s="69" t="s">
        <v>65</v>
      </c>
    </row>
    <row r="28" customFormat="false" ht="168" hidden="false" customHeight="false" outlineLevel="0" collapsed="false">
      <c r="A28" s="23" t="n">
        <f aca="false">A27+1</f>
        <v>25</v>
      </c>
      <c r="B28" s="60" t="s">
        <v>325</v>
      </c>
      <c r="C28" s="61" t="n">
        <v>40207</v>
      </c>
      <c r="D28" s="62" t="s">
        <v>326</v>
      </c>
      <c r="E28" s="67" t="n">
        <v>27993</v>
      </c>
      <c r="F28" s="34" t="s">
        <v>327</v>
      </c>
      <c r="G28" s="75" t="n">
        <v>230400973961</v>
      </c>
      <c r="H28" s="65" t="s">
        <v>328</v>
      </c>
      <c r="I28" s="65" t="s">
        <v>329</v>
      </c>
      <c r="J28" s="49" t="s">
        <v>330</v>
      </c>
      <c r="K28" s="70" t="s">
        <v>331</v>
      </c>
      <c r="L28" s="76" t="n">
        <v>35884</v>
      </c>
      <c r="M28" s="29" t="s">
        <v>42</v>
      </c>
      <c r="N28" s="70" t="s">
        <v>62</v>
      </c>
      <c r="O28" s="65" t="s">
        <v>332</v>
      </c>
      <c r="P28" s="65" t="s">
        <v>333</v>
      </c>
      <c r="Q28" s="67" t="n">
        <v>40175</v>
      </c>
      <c r="R28" s="34" t="s">
        <v>46</v>
      </c>
      <c r="S28" s="34" t="s">
        <v>47</v>
      </c>
      <c r="T28" s="34" t="s">
        <v>48</v>
      </c>
      <c r="U28" s="34" t="s">
        <v>90</v>
      </c>
      <c r="V28" s="61" t="n">
        <v>45292</v>
      </c>
      <c r="W28" s="68" t="n">
        <v>45657</v>
      </c>
      <c r="X28" s="36" t="n">
        <v>10000000</v>
      </c>
      <c r="Y28" s="37" t="s">
        <v>50</v>
      </c>
      <c r="Z28" s="34" t="n">
        <v>12</v>
      </c>
      <c r="AA28" s="34" t="n">
        <v>4</v>
      </c>
      <c r="AB28" s="34" t="n">
        <v>3</v>
      </c>
      <c r="AC28" s="34" t="n">
        <v>2</v>
      </c>
      <c r="AD28" s="61" t="s">
        <v>334</v>
      </c>
    </row>
    <row r="29" customFormat="false" ht="134.4" hidden="false" customHeight="false" outlineLevel="0" collapsed="false">
      <c r="A29" s="23" t="n">
        <f aca="false">A28+1</f>
        <v>26</v>
      </c>
      <c r="B29" s="60" t="s">
        <v>335</v>
      </c>
      <c r="C29" s="61" t="n">
        <v>37589</v>
      </c>
      <c r="D29" s="62" t="s">
        <v>336</v>
      </c>
      <c r="E29" s="67" t="n">
        <v>21298</v>
      </c>
      <c r="F29" s="34" t="s">
        <v>177</v>
      </c>
      <c r="G29" s="75" t="n">
        <v>501805403640</v>
      </c>
      <c r="H29" s="65" t="s">
        <v>337</v>
      </c>
      <c r="I29" s="65" t="s">
        <v>338</v>
      </c>
      <c r="J29" s="49" t="s">
        <v>339</v>
      </c>
      <c r="K29" s="70" t="s">
        <v>228</v>
      </c>
      <c r="L29" s="76" t="n">
        <v>29728</v>
      </c>
      <c r="M29" s="29" t="s">
        <v>340</v>
      </c>
      <c r="N29" s="70" t="s">
        <v>341</v>
      </c>
      <c r="O29" s="34" t="s">
        <v>183</v>
      </c>
      <c r="P29" s="65" t="s">
        <v>342</v>
      </c>
      <c r="Q29" s="67" t="n">
        <v>37929</v>
      </c>
      <c r="R29" s="34" t="s">
        <v>46</v>
      </c>
      <c r="S29" s="34" t="s">
        <v>47</v>
      </c>
      <c r="T29" s="34" t="s">
        <v>48</v>
      </c>
      <c r="U29" s="34" t="s">
        <v>139</v>
      </c>
      <c r="V29" s="61" t="n">
        <v>45292</v>
      </c>
      <c r="W29" s="68" t="n">
        <v>45657</v>
      </c>
      <c r="X29" s="36" t="n">
        <v>10000000</v>
      </c>
      <c r="Y29" s="37" t="s">
        <v>50</v>
      </c>
      <c r="Z29" s="34" t="n">
        <v>1</v>
      </c>
      <c r="AA29" s="34" t="n">
        <v>1</v>
      </c>
      <c r="AB29" s="34" t="n">
        <v>3</v>
      </c>
      <c r="AC29" s="34" t="n">
        <v>1</v>
      </c>
      <c r="AD29" s="69" t="s">
        <v>343</v>
      </c>
    </row>
    <row r="30" customFormat="false" ht="201.6" hidden="false" customHeight="false" outlineLevel="0" collapsed="false">
      <c r="A30" s="23" t="n">
        <f aca="false">A29+1</f>
        <v>27</v>
      </c>
      <c r="B30" s="41" t="s">
        <v>344</v>
      </c>
      <c r="C30" s="103" t="s">
        <v>345</v>
      </c>
      <c r="D30" s="103" t="n">
        <v>665</v>
      </c>
      <c r="E30" s="48" t="n">
        <v>31120</v>
      </c>
      <c r="F30" s="103" t="s">
        <v>346</v>
      </c>
      <c r="G30" s="42" t="s">
        <v>347</v>
      </c>
      <c r="H30" s="103" t="s">
        <v>348</v>
      </c>
      <c r="I30" s="41" t="s">
        <v>349</v>
      </c>
      <c r="J30" s="104" t="s">
        <v>350</v>
      </c>
      <c r="K30" s="103" t="s">
        <v>351</v>
      </c>
      <c r="L30" s="48" t="n">
        <v>39276</v>
      </c>
      <c r="M30" s="29" t="s">
        <v>147</v>
      </c>
      <c r="N30" s="57" t="s">
        <v>352</v>
      </c>
      <c r="O30" s="41" t="s">
        <v>288</v>
      </c>
      <c r="P30" s="59" t="s">
        <v>353</v>
      </c>
      <c r="Q30" s="47" t="n">
        <v>44180</v>
      </c>
      <c r="R30" s="34" t="s">
        <v>46</v>
      </c>
      <c r="S30" s="34" t="s">
        <v>47</v>
      </c>
      <c r="T30" s="34" t="s">
        <v>48</v>
      </c>
      <c r="U30" s="34" t="s">
        <v>185</v>
      </c>
      <c r="V30" s="48" t="n">
        <v>45369</v>
      </c>
      <c r="W30" s="48" t="n">
        <v>45733</v>
      </c>
      <c r="X30" s="36" t="n">
        <v>10000000</v>
      </c>
      <c r="Y30" s="37" t="s">
        <v>50</v>
      </c>
      <c r="Z30" s="41" t="n">
        <v>1</v>
      </c>
      <c r="AA30" s="41" t="n">
        <v>0</v>
      </c>
      <c r="AB30" s="41" t="n">
        <v>0</v>
      </c>
      <c r="AC30" s="41" t="n">
        <v>0</v>
      </c>
      <c r="AD30" s="41" t="s">
        <v>65</v>
      </c>
    </row>
    <row r="31" customFormat="false" ht="151.2" hidden="false" customHeight="false" outlineLevel="0" collapsed="false">
      <c r="A31" s="23" t="n">
        <f aca="false">A30+1</f>
        <v>28</v>
      </c>
      <c r="B31" s="56" t="s">
        <v>354</v>
      </c>
      <c r="C31" s="25" t="s">
        <v>247</v>
      </c>
      <c r="D31" s="25" t="n">
        <v>590</v>
      </c>
      <c r="E31" s="26" t="n">
        <v>25211</v>
      </c>
      <c r="F31" s="25" t="s">
        <v>355</v>
      </c>
      <c r="G31" s="105" t="s">
        <v>356</v>
      </c>
      <c r="H31" s="25" t="s">
        <v>357</v>
      </c>
      <c r="I31" s="81" t="s">
        <v>358</v>
      </c>
      <c r="J31" s="106" t="s">
        <v>359</v>
      </c>
      <c r="K31" s="25" t="s">
        <v>360</v>
      </c>
      <c r="L31" s="26" t="s">
        <v>361</v>
      </c>
      <c r="M31" s="29" t="s">
        <v>362</v>
      </c>
      <c r="N31" s="57" t="s">
        <v>363</v>
      </c>
      <c r="O31" s="58" t="s">
        <v>364</v>
      </c>
      <c r="P31" s="59" t="s">
        <v>365</v>
      </c>
      <c r="Q31" s="47" t="n">
        <v>38338</v>
      </c>
      <c r="R31" s="34" t="s">
        <v>46</v>
      </c>
      <c r="S31" s="34" t="s">
        <v>47</v>
      </c>
      <c r="T31" s="34" t="s">
        <v>48</v>
      </c>
      <c r="U31" s="34" t="s">
        <v>366</v>
      </c>
      <c r="V31" s="26" t="n">
        <v>45217</v>
      </c>
      <c r="W31" s="26" t="n">
        <v>45582</v>
      </c>
      <c r="X31" s="36" t="n">
        <v>10000000</v>
      </c>
      <c r="Y31" s="37" t="s">
        <v>50</v>
      </c>
      <c r="Z31" s="58" t="n">
        <v>7</v>
      </c>
      <c r="AA31" s="58" t="n">
        <v>0</v>
      </c>
      <c r="AB31" s="58" t="n">
        <v>2</v>
      </c>
      <c r="AC31" s="58" t="n">
        <v>0</v>
      </c>
      <c r="AD31" s="58" t="s">
        <v>65</v>
      </c>
    </row>
    <row r="32" customFormat="false" ht="218.4" hidden="false" customHeight="false" outlineLevel="0" collapsed="false">
      <c r="A32" s="23" t="n">
        <f aca="false">A31+1</f>
        <v>29</v>
      </c>
      <c r="B32" s="34" t="s">
        <v>367</v>
      </c>
      <c r="C32" s="61" t="n">
        <v>38175</v>
      </c>
      <c r="D32" s="62" t="s">
        <v>368</v>
      </c>
      <c r="E32" s="107" t="n">
        <v>27201</v>
      </c>
      <c r="F32" s="34" t="s">
        <v>369</v>
      </c>
      <c r="G32" s="75" t="n">
        <v>381100209800</v>
      </c>
      <c r="H32" s="65" t="s">
        <v>370</v>
      </c>
      <c r="I32" s="65" t="s">
        <v>371</v>
      </c>
      <c r="J32" s="49" t="s">
        <v>372</v>
      </c>
      <c r="K32" s="108" t="s">
        <v>373</v>
      </c>
      <c r="L32" s="76" t="s">
        <v>374</v>
      </c>
      <c r="M32" s="29" t="s">
        <v>100</v>
      </c>
      <c r="N32" s="70" t="s">
        <v>62</v>
      </c>
      <c r="O32" s="65" t="s">
        <v>375</v>
      </c>
      <c r="P32" s="65" t="s">
        <v>376</v>
      </c>
      <c r="Q32" s="67" t="n">
        <v>38145</v>
      </c>
      <c r="R32" s="34" t="s">
        <v>46</v>
      </c>
      <c r="S32" s="34" t="s">
        <v>47</v>
      </c>
      <c r="T32" s="34" t="s">
        <v>48</v>
      </c>
      <c r="U32" s="34" t="s">
        <v>172</v>
      </c>
      <c r="V32" s="109" t="n">
        <v>45518</v>
      </c>
      <c r="W32" s="109" t="n">
        <v>45882</v>
      </c>
      <c r="X32" s="36" t="n">
        <v>10000000</v>
      </c>
      <c r="Y32" s="37" t="s">
        <v>50</v>
      </c>
      <c r="Z32" s="34" t="n">
        <v>78</v>
      </c>
      <c r="AA32" s="34" t="n">
        <v>8</v>
      </c>
      <c r="AB32" s="34" t="n">
        <v>3</v>
      </c>
      <c r="AC32" s="34" t="n">
        <v>0</v>
      </c>
      <c r="AD32" s="110" t="s">
        <v>377</v>
      </c>
    </row>
    <row r="33" s="102" customFormat="true" ht="151.2" hidden="false" customHeight="false" outlineLevel="0" collapsed="false">
      <c r="A33" s="23" t="n">
        <f aca="false">A32+1</f>
        <v>30</v>
      </c>
      <c r="B33" s="95" t="s">
        <v>378</v>
      </c>
      <c r="C33" s="68" t="s">
        <v>291</v>
      </c>
      <c r="D33" s="42" t="s">
        <v>379</v>
      </c>
      <c r="E33" s="111" t="n">
        <v>29376</v>
      </c>
      <c r="F33" s="41" t="s">
        <v>380</v>
      </c>
      <c r="G33" s="97" t="n">
        <v>772153345225</v>
      </c>
      <c r="H33" s="98" t="s">
        <v>381</v>
      </c>
      <c r="I33" s="98" t="s">
        <v>382</v>
      </c>
      <c r="J33" s="44" t="s">
        <v>383</v>
      </c>
      <c r="K33" s="112" t="s">
        <v>384</v>
      </c>
      <c r="L33" s="100" t="n">
        <v>37429</v>
      </c>
      <c r="M33" s="29" t="s">
        <v>42</v>
      </c>
      <c r="N33" s="99" t="s">
        <v>385</v>
      </c>
      <c r="O33" s="98" t="s">
        <v>386</v>
      </c>
      <c r="P33" s="98" t="s">
        <v>387</v>
      </c>
      <c r="Q33" s="96" t="n">
        <v>42432</v>
      </c>
      <c r="R33" s="34" t="s">
        <v>46</v>
      </c>
      <c r="S33" s="34" t="s">
        <v>47</v>
      </c>
      <c r="T33" s="34" t="s">
        <v>48</v>
      </c>
      <c r="U33" s="35" t="s">
        <v>49</v>
      </c>
      <c r="V33" s="113" t="n">
        <v>45330</v>
      </c>
      <c r="W33" s="113" t="n">
        <v>45695</v>
      </c>
      <c r="X33" s="36" t="n">
        <v>10000000</v>
      </c>
      <c r="Y33" s="37" t="s">
        <v>50</v>
      </c>
      <c r="Z33" s="41" t="n">
        <v>6</v>
      </c>
      <c r="AA33" s="41" t="n">
        <v>3</v>
      </c>
      <c r="AB33" s="41" t="n">
        <v>3</v>
      </c>
      <c r="AC33" s="41" t="n">
        <v>0</v>
      </c>
      <c r="AD33" s="114" t="s">
        <v>388</v>
      </c>
    </row>
    <row r="34" s="102" customFormat="true" ht="134.4" hidden="false" customHeight="false" outlineLevel="0" collapsed="false">
      <c r="A34" s="23" t="n">
        <f aca="false">A33+1</f>
        <v>31</v>
      </c>
      <c r="B34" s="56" t="s">
        <v>389</v>
      </c>
      <c r="C34" s="25" t="s">
        <v>390</v>
      </c>
      <c r="D34" s="25" t="n">
        <v>557</v>
      </c>
      <c r="E34" s="26" t="n">
        <v>21652</v>
      </c>
      <c r="F34" s="25" t="s">
        <v>391</v>
      </c>
      <c r="G34" s="80" t="n">
        <v>525000280177</v>
      </c>
      <c r="H34" s="25" t="s">
        <v>392</v>
      </c>
      <c r="I34" s="25" t="s">
        <v>393</v>
      </c>
      <c r="J34" s="49" t="s">
        <v>394</v>
      </c>
      <c r="K34" s="25" t="s">
        <v>395</v>
      </c>
      <c r="L34" s="26" t="n">
        <v>33421</v>
      </c>
      <c r="M34" s="29" t="s">
        <v>396</v>
      </c>
      <c r="N34" s="57" t="s">
        <v>397</v>
      </c>
      <c r="O34" s="58" t="s">
        <v>398</v>
      </c>
      <c r="P34" s="59" t="s">
        <v>399</v>
      </c>
      <c r="Q34" s="47" t="s">
        <v>400</v>
      </c>
      <c r="R34" s="34" t="s">
        <v>46</v>
      </c>
      <c r="S34" s="34" t="s">
        <v>47</v>
      </c>
      <c r="T34" s="34" t="s">
        <v>48</v>
      </c>
      <c r="U34" s="34" t="s">
        <v>139</v>
      </c>
      <c r="V34" s="26" t="n">
        <v>45302</v>
      </c>
      <c r="W34" s="26" t="n">
        <v>45667</v>
      </c>
      <c r="X34" s="36" t="n">
        <v>10000000</v>
      </c>
      <c r="Y34" s="37" t="s">
        <v>50</v>
      </c>
      <c r="Z34" s="58" t="n">
        <v>4</v>
      </c>
      <c r="AA34" s="58" t="n">
        <v>1</v>
      </c>
      <c r="AB34" s="58" t="n">
        <v>3</v>
      </c>
      <c r="AC34" s="58" t="n">
        <v>1</v>
      </c>
      <c r="AD34" s="58" t="s">
        <v>401</v>
      </c>
      <c r="AE34" s="115"/>
    </row>
    <row r="35" s="102" customFormat="true" ht="168" hidden="false" customHeight="false" outlineLevel="0" collapsed="false">
      <c r="A35" s="23" t="n">
        <f aca="false">A34+1</f>
        <v>32</v>
      </c>
      <c r="B35" s="116" t="s">
        <v>402</v>
      </c>
      <c r="C35" s="25" t="s">
        <v>403</v>
      </c>
      <c r="D35" s="25" t="n">
        <v>670</v>
      </c>
      <c r="E35" s="26" t="n">
        <v>19367</v>
      </c>
      <c r="F35" s="25" t="s">
        <v>404</v>
      </c>
      <c r="G35" s="80" t="n">
        <v>182803719128</v>
      </c>
      <c r="H35" s="25" t="s">
        <v>405</v>
      </c>
      <c r="I35" s="25" t="s">
        <v>406</v>
      </c>
      <c r="J35" s="28" t="s">
        <v>407</v>
      </c>
      <c r="K35" s="25" t="s">
        <v>408</v>
      </c>
      <c r="L35" s="26" t="n">
        <v>27572</v>
      </c>
      <c r="M35" s="29" t="s">
        <v>409</v>
      </c>
      <c r="N35" s="57" t="s">
        <v>410</v>
      </c>
      <c r="O35" s="58" t="s">
        <v>411</v>
      </c>
      <c r="P35" s="59" t="s">
        <v>412</v>
      </c>
      <c r="Q35" s="47" t="n">
        <v>37935</v>
      </c>
      <c r="R35" s="34" t="s">
        <v>46</v>
      </c>
      <c r="S35" s="34" t="s">
        <v>47</v>
      </c>
      <c r="T35" s="34" t="s">
        <v>48</v>
      </c>
      <c r="U35" s="35" t="s">
        <v>90</v>
      </c>
      <c r="V35" s="26" t="n">
        <v>45459</v>
      </c>
      <c r="W35" s="26" t="n">
        <v>45823</v>
      </c>
      <c r="X35" s="36" t="n">
        <v>10000000</v>
      </c>
      <c r="Y35" s="37" t="s">
        <v>50</v>
      </c>
      <c r="Z35" s="58" t="n">
        <v>5</v>
      </c>
      <c r="AA35" s="58" t="n">
        <v>0</v>
      </c>
      <c r="AB35" s="58" t="n">
        <v>0</v>
      </c>
      <c r="AC35" s="58" t="n">
        <v>0</v>
      </c>
      <c r="AD35" s="58" t="s">
        <v>65</v>
      </c>
      <c r="AE35" s="55"/>
    </row>
    <row r="36" s="102" customFormat="true" ht="218.4" hidden="false" customHeight="false" outlineLevel="0" collapsed="false">
      <c r="A36" s="23" t="n">
        <f aca="false">A35+1</f>
        <v>33</v>
      </c>
      <c r="B36" s="116" t="s">
        <v>413</v>
      </c>
      <c r="C36" s="25" t="s">
        <v>414</v>
      </c>
      <c r="D36" s="25" t="n">
        <v>686</v>
      </c>
      <c r="E36" s="26" t="n">
        <v>29589</v>
      </c>
      <c r="F36" s="25" t="s">
        <v>415</v>
      </c>
      <c r="G36" s="80" t="n">
        <v>532118061646</v>
      </c>
      <c r="H36" s="25" t="s">
        <v>416</v>
      </c>
      <c r="I36" s="25" t="s">
        <v>417</v>
      </c>
      <c r="J36" s="117" t="s">
        <v>418</v>
      </c>
      <c r="K36" s="25" t="s">
        <v>419</v>
      </c>
      <c r="L36" s="26" t="n">
        <v>39164</v>
      </c>
      <c r="M36" s="29" t="s">
        <v>147</v>
      </c>
      <c r="N36" s="57" t="s">
        <v>420</v>
      </c>
      <c r="O36" s="58" t="s">
        <v>421</v>
      </c>
      <c r="P36" s="59" t="s">
        <v>422</v>
      </c>
      <c r="Q36" s="47" t="n">
        <v>45191</v>
      </c>
      <c r="R36" s="34" t="s">
        <v>46</v>
      </c>
      <c r="S36" s="34" t="s">
        <v>47</v>
      </c>
      <c r="T36" s="34" t="s">
        <v>48</v>
      </c>
      <c r="U36" s="35" t="s">
        <v>423</v>
      </c>
      <c r="V36" s="26" t="n">
        <v>45272</v>
      </c>
      <c r="W36" s="26" t="n">
        <v>45637</v>
      </c>
      <c r="X36" s="36" t="n">
        <v>10000000</v>
      </c>
      <c r="Y36" s="37" t="s">
        <v>50</v>
      </c>
      <c r="Z36" s="58" t="n">
        <v>1</v>
      </c>
      <c r="AA36" s="58" t="n">
        <v>0</v>
      </c>
      <c r="AB36" s="58" t="n">
        <v>0</v>
      </c>
      <c r="AC36" s="58" t="n">
        <v>0</v>
      </c>
      <c r="AD36" s="58" t="s">
        <v>65</v>
      </c>
      <c r="AE36" s="55"/>
    </row>
    <row r="37" s="102" customFormat="true" ht="117.6" hidden="false" customHeight="false" outlineLevel="0" collapsed="false">
      <c r="A37" s="23" t="n">
        <f aca="false">A36+1</f>
        <v>34</v>
      </c>
      <c r="B37" s="95" t="s">
        <v>424</v>
      </c>
      <c r="C37" s="68" t="s">
        <v>425</v>
      </c>
      <c r="D37" s="42" t="s">
        <v>426</v>
      </c>
      <c r="E37" s="111" t="n">
        <v>29863</v>
      </c>
      <c r="F37" s="41" t="s">
        <v>427</v>
      </c>
      <c r="G37" s="97" t="n">
        <v>503009428791</v>
      </c>
      <c r="H37" s="98" t="s">
        <v>428</v>
      </c>
      <c r="I37" s="98" t="s">
        <v>429</v>
      </c>
      <c r="J37" s="44" t="s">
        <v>430</v>
      </c>
      <c r="K37" s="112" t="s">
        <v>431</v>
      </c>
      <c r="L37" s="100" t="s">
        <v>432</v>
      </c>
      <c r="M37" s="29" t="s">
        <v>147</v>
      </c>
      <c r="N37" s="99" t="s">
        <v>433</v>
      </c>
      <c r="O37" s="98" t="s">
        <v>434</v>
      </c>
      <c r="P37" s="98" t="s">
        <v>435</v>
      </c>
      <c r="Q37" s="96" t="n">
        <v>42928</v>
      </c>
      <c r="R37" s="34" t="s">
        <v>46</v>
      </c>
      <c r="S37" s="34" t="s">
        <v>47</v>
      </c>
      <c r="T37" s="34" t="s">
        <v>48</v>
      </c>
      <c r="U37" s="34" t="s">
        <v>366</v>
      </c>
      <c r="V37" s="113" t="n">
        <v>45536</v>
      </c>
      <c r="W37" s="113" t="n">
        <v>45900</v>
      </c>
      <c r="X37" s="36" t="n">
        <v>10000000</v>
      </c>
      <c r="Y37" s="37" t="s">
        <v>50</v>
      </c>
      <c r="Z37" s="41" t="n">
        <v>10</v>
      </c>
      <c r="AA37" s="41" t="n">
        <v>2</v>
      </c>
      <c r="AB37" s="41" t="n">
        <v>2</v>
      </c>
      <c r="AC37" s="41" t="n">
        <v>1</v>
      </c>
      <c r="AD37" s="114" t="s">
        <v>436</v>
      </c>
    </row>
    <row r="38" s="102" customFormat="true" ht="134.4" hidden="false" customHeight="false" outlineLevel="0" collapsed="false">
      <c r="A38" s="23" t="n">
        <f aca="false">A37+1</f>
        <v>35</v>
      </c>
      <c r="B38" s="56" t="s">
        <v>437</v>
      </c>
      <c r="C38" s="25" t="s">
        <v>93</v>
      </c>
      <c r="D38" s="25" t="n">
        <v>558</v>
      </c>
      <c r="E38" s="26" t="n">
        <v>25897</v>
      </c>
      <c r="F38" s="25" t="s">
        <v>438</v>
      </c>
      <c r="G38" s="118" t="n">
        <v>501701317322</v>
      </c>
      <c r="H38" s="25" t="s">
        <v>439</v>
      </c>
      <c r="I38" s="25" t="s">
        <v>440</v>
      </c>
      <c r="J38" s="49" t="s">
        <v>441</v>
      </c>
      <c r="K38" s="25" t="s">
        <v>442</v>
      </c>
      <c r="L38" s="26" t="n">
        <v>36305</v>
      </c>
      <c r="M38" s="29" t="s">
        <v>42</v>
      </c>
      <c r="N38" s="57" t="s">
        <v>443</v>
      </c>
      <c r="O38" s="58" t="s">
        <v>444</v>
      </c>
      <c r="P38" s="59" t="s">
        <v>445</v>
      </c>
      <c r="Q38" s="47" t="s">
        <v>446</v>
      </c>
      <c r="R38" s="34" t="s">
        <v>46</v>
      </c>
      <c r="S38" s="34" t="s">
        <v>47</v>
      </c>
      <c r="T38" s="34" t="s">
        <v>48</v>
      </c>
      <c r="U38" s="34" t="s">
        <v>139</v>
      </c>
      <c r="V38" s="26" t="n">
        <v>45398</v>
      </c>
      <c r="W38" s="26" t="n">
        <v>45762</v>
      </c>
      <c r="X38" s="36" t="n">
        <v>10000000</v>
      </c>
      <c r="Y38" s="37" t="s">
        <v>50</v>
      </c>
      <c r="Z38" s="58" t="n">
        <v>1</v>
      </c>
      <c r="AA38" s="58" t="n">
        <v>0</v>
      </c>
      <c r="AB38" s="58" t="n">
        <v>3</v>
      </c>
      <c r="AC38" s="58" t="n">
        <v>0</v>
      </c>
      <c r="AD38" s="58" t="s">
        <v>447</v>
      </c>
      <c r="AE38" s="115"/>
    </row>
    <row r="39" customFormat="false" ht="134.4" hidden="false" customHeight="false" outlineLevel="0" collapsed="false">
      <c r="A39" s="23" t="n">
        <f aca="false">A38+1</f>
        <v>36</v>
      </c>
      <c r="B39" s="60" t="s">
        <v>448</v>
      </c>
      <c r="C39" s="61" t="s">
        <v>449</v>
      </c>
      <c r="D39" s="62" t="s">
        <v>450</v>
      </c>
      <c r="E39" s="107" t="n">
        <v>33303</v>
      </c>
      <c r="F39" s="34" t="s">
        <v>451</v>
      </c>
      <c r="G39" s="75" t="n">
        <v>343657100770</v>
      </c>
      <c r="H39" s="65" t="s">
        <v>452</v>
      </c>
      <c r="I39" s="65" t="s">
        <v>453</v>
      </c>
      <c r="J39" s="49" t="s">
        <v>454</v>
      </c>
      <c r="K39" s="70" t="s">
        <v>455</v>
      </c>
      <c r="L39" s="76" t="n">
        <v>41822</v>
      </c>
      <c r="M39" s="29" t="s">
        <v>42</v>
      </c>
      <c r="N39" s="70" t="s">
        <v>456</v>
      </c>
      <c r="O39" s="65" t="s">
        <v>457</v>
      </c>
      <c r="P39" s="65" t="s">
        <v>458</v>
      </c>
      <c r="Q39" s="67" t="n">
        <v>44336</v>
      </c>
      <c r="R39" s="34" t="s">
        <v>46</v>
      </c>
      <c r="S39" s="34" t="s">
        <v>47</v>
      </c>
      <c r="T39" s="34" t="s">
        <v>48</v>
      </c>
      <c r="U39" s="34" t="s">
        <v>139</v>
      </c>
      <c r="V39" s="109" t="n">
        <v>45325</v>
      </c>
      <c r="W39" s="109" t="n">
        <v>45690</v>
      </c>
      <c r="X39" s="36" t="n">
        <v>10000000</v>
      </c>
      <c r="Y39" s="37" t="s">
        <v>50</v>
      </c>
      <c r="Z39" s="34" t="n">
        <v>1</v>
      </c>
      <c r="AA39" s="34" t="n">
        <v>0</v>
      </c>
      <c r="AB39" s="34" t="n">
        <v>0</v>
      </c>
      <c r="AC39" s="34" t="n">
        <v>0</v>
      </c>
      <c r="AD39" s="110" t="s">
        <v>65</v>
      </c>
    </row>
    <row r="40" s="102" customFormat="true" ht="134.4" hidden="false" customHeight="false" outlineLevel="0" collapsed="false">
      <c r="A40" s="23" t="n">
        <f aca="false">A39+1</f>
        <v>37</v>
      </c>
      <c r="B40" s="56" t="s">
        <v>459</v>
      </c>
      <c r="C40" s="25" t="s">
        <v>93</v>
      </c>
      <c r="D40" s="25" t="n">
        <v>559</v>
      </c>
      <c r="E40" s="26" t="n">
        <v>25353</v>
      </c>
      <c r="F40" s="25" t="s">
        <v>460</v>
      </c>
      <c r="G40" s="80" t="n">
        <v>631800299700</v>
      </c>
      <c r="H40" s="25" t="s">
        <v>461</v>
      </c>
      <c r="I40" s="81" t="s">
        <v>462</v>
      </c>
      <c r="J40" s="28" t="s">
        <v>463</v>
      </c>
      <c r="K40" s="25" t="s">
        <v>464</v>
      </c>
      <c r="L40" s="26" t="n">
        <v>36705</v>
      </c>
      <c r="M40" s="29" t="s">
        <v>147</v>
      </c>
      <c r="N40" s="57" t="s">
        <v>465</v>
      </c>
      <c r="O40" s="58" t="s">
        <v>466</v>
      </c>
      <c r="P40" s="59" t="s">
        <v>467</v>
      </c>
      <c r="Q40" s="47" t="s">
        <v>468</v>
      </c>
      <c r="R40" s="34" t="s">
        <v>46</v>
      </c>
      <c r="S40" s="34" t="s">
        <v>47</v>
      </c>
      <c r="T40" s="34" t="s">
        <v>48</v>
      </c>
      <c r="U40" s="34" t="s">
        <v>139</v>
      </c>
      <c r="V40" s="26" t="n">
        <v>45474</v>
      </c>
      <c r="W40" s="26" t="n">
        <v>45838</v>
      </c>
      <c r="X40" s="36" t="n">
        <v>10000000</v>
      </c>
      <c r="Y40" s="37" t="s">
        <v>50</v>
      </c>
      <c r="Z40" s="58" t="n">
        <v>4</v>
      </c>
      <c r="AA40" s="58" t="n">
        <v>0</v>
      </c>
      <c r="AB40" s="58" t="n">
        <v>3</v>
      </c>
      <c r="AC40" s="58" t="n">
        <v>0</v>
      </c>
      <c r="AD40" s="58" t="s">
        <v>65</v>
      </c>
      <c r="AE40" s="115"/>
    </row>
    <row r="41" s="102" customFormat="true" ht="168" hidden="false" customHeight="false" outlineLevel="0" collapsed="false">
      <c r="A41" s="23" t="n">
        <f aca="false">A40+1</f>
        <v>38</v>
      </c>
      <c r="B41" s="56" t="s">
        <v>469</v>
      </c>
      <c r="C41" s="25" t="s">
        <v>470</v>
      </c>
      <c r="D41" s="25" t="n">
        <v>672</v>
      </c>
      <c r="E41" s="26" t="n">
        <v>34821</v>
      </c>
      <c r="F41" s="25" t="s">
        <v>471</v>
      </c>
      <c r="G41" s="80" t="n">
        <v>583410789029</v>
      </c>
      <c r="H41" s="25" t="s">
        <v>472</v>
      </c>
      <c r="I41" s="81" t="s">
        <v>473</v>
      </c>
      <c r="J41" s="119" t="s">
        <v>474</v>
      </c>
      <c r="K41" s="25" t="s">
        <v>475</v>
      </c>
      <c r="L41" s="26" t="n">
        <v>44018</v>
      </c>
      <c r="M41" s="29" t="s">
        <v>42</v>
      </c>
      <c r="N41" s="57" t="s">
        <v>230</v>
      </c>
      <c r="O41" s="31" t="s">
        <v>476</v>
      </c>
      <c r="P41" s="59" t="s">
        <v>477</v>
      </c>
      <c r="Q41" s="47" t="n">
        <v>44467</v>
      </c>
      <c r="R41" s="34" t="s">
        <v>46</v>
      </c>
      <c r="S41" s="34" t="s">
        <v>47</v>
      </c>
      <c r="T41" s="34" t="s">
        <v>48</v>
      </c>
      <c r="U41" s="34" t="s">
        <v>478</v>
      </c>
      <c r="V41" s="26" t="n">
        <v>45540</v>
      </c>
      <c r="W41" s="26" t="n">
        <v>45904</v>
      </c>
      <c r="X41" s="36" t="n">
        <v>10000000</v>
      </c>
      <c r="Y41" s="37" t="s">
        <v>50</v>
      </c>
      <c r="Z41" s="58" t="n">
        <v>0</v>
      </c>
      <c r="AA41" s="58" t="n">
        <v>0</v>
      </c>
      <c r="AB41" s="58" t="n">
        <v>1</v>
      </c>
      <c r="AC41" s="58" t="n">
        <v>0</v>
      </c>
      <c r="AD41" s="58" t="s">
        <v>65</v>
      </c>
      <c r="AE41" s="55"/>
    </row>
    <row r="42" s="102" customFormat="true" ht="151.2" hidden="false" customHeight="false" outlineLevel="0" collapsed="false">
      <c r="A42" s="23" t="n">
        <f aca="false">A41+1</f>
        <v>39</v>
      </c>
      <c r="B42" s="56" t="s">
        <v>479</v>
      </c>
      <c r="C42" s="25" t="s">
        <v>480</v>
      </c>
      <c r="D42" s="25" t="n">
        <v>599</v>
      </c>
      <c r="E42" s="26" t="n">
        <v>25452</v>
      </c>
      <c r="F42" s="25" t="s">
        <v>481</v>
      </c>
      <c r="G42" s="80" t="n">
        <v>582900069395</v>
      </c>
      <c r="H42" s="25" t="s">
        <v>482</v>
      </c>
      <c r="I42" s="81" t="s">
        <v>483</v>
      </c>
      <c r="J42" s="106" t="s">
        <v>484</v>
      </c>
      <c r="K42" s="25" t="s">
        <v>485</v>
      </c>
      <c r="L42" s="26" t="n">
        <v>33773</v>
      </c>
      <c r="M42" s="29" t="s">
        <v>112</v>
      </c>
      <c r="N42" s="57" t="s">
        <v>486</v>
      </c>
      <c r="O42" s="81" t="s">
        <v>487</v>
      </c>
      <c r="P42" s="59" t="s">
        <v>488</v>
      </c>
      <c r="Q42" s="47" t="n">
        <v>37998</v>
      </c>
      <c r="R42" s="34" t="s">
        <v>46</v>
      </c>
      <c r="S42" s="34" t="s">
        <v>47</v>
      </c>
      <c r="T42" s="34" t="s">
        <v>48</v>
      </c>
      <c r="U42" s="35" t="s">
        <v>49</v>
      </c>
      <c r="V42" s="26" t="n">
        <v>45386</v>
      </c>
      <c r="W42" s="26" t="n">
        <v>45750</v>
      </c>
      <c r="X42" s="36" t="n">
        <v>10000000</v>
      </c>
      <c r="Y42" s="37" t="s">
        <v>50</v>
      </c>
      <c r="Z42" s="58" t="n">
        <v>26</v>
      </c>
      <c r="AA42" s="58" t="n">
        <v>4</v>
      </c>
      <c r="AB42" s="58" t="n">
        <v>3</v>
      </c>
      <c r="AC42" s="58" t="n">
        <v>0</v>
      </c>
      <c r="AD42" s="58" t="s">
        <v>489</v>
      </c>
      <c r="AE42" s="55"/>
    </row>
    <row r="43" customFormat="false" ht="134.4" hidden="false" customHeight="false" outlineLevel="0" collapsed="false">
      <c r="A43" s="23" t="n">
        <f aca="false">A42+1</f>
        <v>40</v>
      </c>
      <c r="B43" s="60" t="s">
        <v>490</v>
      </c>
      <c r="C43" s="61" t="s">
        <v>491</v>
      </c>
      <c r="D43" s="62" t="s">
        <v>492</v>
      </c>
      <c r="E43" s="107" t="n">
        <v>30303</v>
      </c>
      <c r="F43" s="34" t="s">
        <v>493</v>
      </c>
      <c r="G43" s="75" t="n">
        <v>422300487752</v>
      </c>
      <c r="H43" s="65" t="s">
        <v>494</v>
      </c>
      <c r="I43" s="65" t="s">
        <v>495</v>
      </c>
      <c r="J43" s="49" t="s">
        <v>496</v>
      </c>
      <c r="K43" s="70" t="s">
        <v>497</v>
      </c>
      <c r="L43" s="76" t="n">
        <v>40130</v>
      </c>
      <c r="M43" s="29" t="s">
        <v>42</v>
      </c>
      <c r="N43" s="70" t="s">
        <v>43</v>
      </c>
      <c r="O43" s="65" t="s">
        <v>498</v>
      </c>
      <c r="P43" s="65" t="s">
        <v>499</v>
      </c>
      <c r="Q43" s="67" t="n">
        <v>43049</v>
      </c>
      <c r="R43" s="34" t="s">
        <v>46</v>
      </c>
      <c r="S43" s="34" t="s">
        <v>47</v>
      </c>
      <c r="T43" s="34" t="s">
        <v>48</v>
      </c>
      <c r="U43" s="34" t="s">
        <v>139</v>
      </c>
      <c r="V43" s="109" t="n">
        <v>45373</v>
      </c>
      <c r="W43" s="109" t="n">
        <v>45737</v>
      </c>
      <c r="X43" s="36" t="n">
        <v>10000000</v>
      </c>
      <c r="Y43" s="37" t="s">
        <v>50</v>
      </c>
      <c r="Z43" s="34" t="n">
        <v>3</v>
      </c>
      <c r="AA43" s="34" t="n">
        <v>0</v>
      </c>
      <c r="AB43" s="34" t="n">
        <v>2</v>
      </c>
      <c r="AC43" s="34" t="n">
        <v>1</v>
      </c>
      <c r="AD43" s="110" t="s">
        <v>65</v>
      </c>
    </row>
    <row r="44" customFormat="false" ht="134.4" hidden="false" customHeight="false" outlineLevel="0" collapsed="false">
      <c r="A44" s="23" t="n">
        <f aca="false">A43+1</f>
        <v>41</v>
      </c>
      <c r="B44" s="56" t="s">
        <v>500</v>
      </c>
      <c r="C44" s="25" t="s">
        <v>93</v>
      </c>
      <c r="D44" s="25" t="n">
        <v>560</v>
      </c>
      <c r="E44" s="26" t="n">
        <v>23692</v>
      </c>
      <c r="F44" s="25" t="s">
        <v>501</v>
      </c>
      <c r="G44" s="80" t="n">
        <v>183471311609</v>
      </c>
      <c r="H44" s="25" t="s">
        <v>502</v>
      </c>
      <c r="I44" s="81" t="s">
        <v>503</v>
      </c>
      <c r="J44" s="49" t="s">
        <v>504</v>
      </c>
      <c r="K44" s="25" t="s">
        <v>505</v>
      </c>
      <c r="L44" s="26" t="s">
        <v>506</v>
      </c>
      <c r="M44" s="29" t="s">
        <v>507</v>
      </c>
      <c r="N44" s="57" t="s">
        <v>508</v>
      </c>
      <c r="O44" s="58" t="s">
        <v>509</v>
      </c>
      <c r="P44" s="59" t="s">
        <v>510</v>
      </c>
      <c r="Q44" s="47" t="s">
        <v>400</v>
      </c>
      <c r="R44" s="34" t="s">
        <v>46</v>
      </c>
      <c r="S44" s="34" t="s">
        <v>47</v>
      </c>
      <c r="T44" s="34" t="s">
        <v>48</v>
      </c>
      <c r="U44" s="35" t="s">
        <v>139</v>
      </c>
      <c r="V44" s="26" t="n">
        <v>45444</v>
      </c>
      <c r="W44" s="26" t="n">
        <v>45808</v>
      </c>
      <c r="X44" s="36" t="n">
        <v>10000000</v>
      </c>
      <c r="Y44" s="37" t="s">
        <v>50</v>
      </c>
      <c r="Z44" s="58" t="n">
        <v>4</v>
      </c>
      <c r="AA44" s="58" t="n">
        <v>0</v>
      </c>
      <c r="AB44" s="58" t="n">
        <v>3</v>
      </c>
      <c r="AC44" s="58" t="n">
        <v>0</v>
      </c>
      <c r="AD44" s="58" t="s">
        <v>65</v>
      </c>
      <c r="AE44" s="115"/>
    </row>
    <row r="45" customFormat="false" ht="134.4" hidden="false" customHeight="false" outlineLevel="0" collapsed="false">
      <c r="A45" s="23" t="n">
        <f aca="false">A44+1</f>
        <v>42</v>
      </c>
      <c r="B45" s="116" t="s">
        <v>511</v>
      </c>
      <c r="C45" s="25" t="s">
        <v>270</v>
      </c>
      <c r="D45" s="25" t="n">
        <v>628</v>
      </c>
      <c r="E45" s="26" t="n">
        <v>29474</v>
      </c>
      <c r="F45" s="25" t="s">
        <v>512</v>
      </c>
      <c r="G45" s="80" t="n">
        <v>575404229964</v>
      </c>
      <c r="H45" s="25" t="s">
        <v>513</v>
      </c>
      <c r="I45" s="81" t="s">
        <v>514</v>
      </c>
      <c r="J45" s="49" t="s">
        <v>515</v>
      </c>
      <c r="K45" s="25" t="s">
        <v>516</v>
      </c>
      <c r="L45" s="26" t="n">
        <v>37435</v>
      </c>
      <c r="M45" s="29" t="s">
        <v>42</v>
      </c>
      <c r="N45" s="57" t="s">
        <v>517</v>
      </c>
      <c r="O45" s="58" t="s">
        <v>518</v>
      </c>
      <c r="P45" s="59" t="s">
        <v>519</v>
      </c>
      <c r="Q45" s="47" t="n">
        <v>43880</v>
      </c>
      <c r="R45" s="34" t="s">
        <v>46</v>
      </c>
      <c r="S45" s="34" t="s">
        <v>47</v>
      </c>
      <c r="T45" s="34" t="s">
        <v>48</v>
      </c>
      <c r="U45" s="34" t="s">
        <v>139</v>
      </c>
      <c r="V45" s="26" t="n">
        <v>45566</v>
      </c>
      <c r="W45" s="26" t="n">
        <v>45930</v>
      </c>
      <c r="X45" s="36" t="n">
        <v>10000000</v>
      </c>
      <c r="Y45" s="37" t="s">
        <v>50</v>
      </c>
      <c r="Z45" s="58" t="n">
        <v>0</v>
      </c>
      <c r="AA45" s="58" t="n">
        <v>0</v>
      </c>
      <c r="AB45" s="58" t="n">
        <v>1</v>
      </c>
      <c r="AC45" s="58" t="n">
        <v>0</v>
      </c>
      <c r="AD45" s="58" t="s">
        <v>65</v>
      </c>
      <c r="AE45" s="55"/>
    </row>
    <row r="46" customFormat="false" ht="168" hidden="false" customHeight="false" outlineLevel="0" collapsed="false">
      <c r="A46" s="23" t="n">
        <f aca="false">A45+1</f>
        <v>43</v>
      </c>
      <c r="B46" s="116" t="s">
        <v>520</v>
      </c>
      <c r="C46" s="25" t="s">
        <v>521</v>
      </c>
      <c r="D46" s="25" t="n">
        <v>625</v>
      </c>
      <c r="E46" s="26" t="n">
        <v>35268</v>
      </c>
      <c r="F46" s="25" t="s">
        <v>522</v>
      </c>
      <c r="G46" s="80" t="n">
        <v>260508211012</v>
      </c>
      <c r="H46" s="25" t="s">
        <v>523</v>
      </c>
      <c r="I46" s="81" t="s">
        <v>524</v>
      </c>
      <c r="J46" s="79" t="s">
        <v>525</v>
      </c>
      <c r="K46" s="25" t="s">
        <v>526</v>
      </c>
      <c r="L46" s="26" t="s">
        <v>527</v>
      </c>
      <c r="M46" s="29" t="s">
        <v>528</v>
      </c>
      <c r="N46" s="57" t="s">
        <v>277</v>
      </c>
      <c r="O46" s="81" t="s">
        <v>529</v>
      </c>
      <c r="P46" s="59" t="s">
        <v>530</v>
      </c>
      <c r="Q46" s="47" t="n">
        <v>43901</v>
      </c>
      <c r="R46" s="34" t="s">
        <v>46</v>
      </c>
      <c r="S46" s="34" t="s">
        <v>47</v>
      </c>
      <c r="T46" s="34" t="s">
        <v>48</v>
      </c>
      <c r="U46" s="34" t="s">
        <v>90</v>
      </c>
      <c r="V46" s="26" t="n">
        <v>45514</v>
      </c>
      <c r="W46" s="26" t="n">
        <v>45878</v>
      </c>
      <c r="X46" s="36" t="n">
        <v>10000000</v>
      </c>
      <c r="Y46" s="37" t="s">
        <v>50</v>
      </c>
      <c r="Z46" s="58" t="n">
        <v>4</v>
      </c>
      <c r="AA46" s="58" t="n">
        <v>1</v>
      </c>
      <c r="AB46" s="58" t="n">
        <v>1</v>
      </c>
      <c r="AC46" s="58" t="n">
        <v>0</v>
      </c>
      <c r="AD46" s="58" t="s">
        <v>65</v>
      </c>
    </row>
    <row r="47" customFormat="false" ht="168" hidden="false" customHeight="false" outlineLevel="0" collapsed="false">
      <c r="A47" s="23" t="n">
        <f aca="false">A46+1</f>
        <v>44</v>
      </c>
      <c r="B47" s="60" t="s">
        <v>531</v>
      </c>
      <c r="C47" s="61" t="s">
        <v>532</v>
      </c>
      <c r="D47" s="62" t="s">
        <v>533</v>
      </c>
      <c r="E47" s="107" t="n">
        <v>32610</v>
      </c>
      <c r="F47" s="34" t="s">
        <v>534</v>
      </c>
      <c r="G47" s="75" t="n">
        <v>770470602991</v>
      </c>
      <c r="H47" s="65" t="s">
        <v>535</v>
      </c>
      <c r="I47" s="65" t="s">
        <v>536</v>
      </c>
      <c r="J47" s="49" t="s">
        <v>537</v>
      </c>
      <c r="K47" s="70" t="s">
        <v>538</v>
      </c>
      <c r="L47" s="76" t="n">
        <v>42245</v>
      </c>
      <c r="M47" s="29" t="s">
        <v>42</v>
      </c>
      <c r="N47" s="70" t="s">
        <v>277</v>
      </c>
      <c r="O47" s="65" t="s">
        <v>539</v>
      </c>
      <c r="P47" s="65" t="s">
        <v>540</v>
      </c>
      <c r="Q47" s="67" t="n">
        <v>43251</v>
      </c>
      <c r="R47" s="34" t="s">
        <v>46</v>
      </c>
      <c r="S47" s="34" t="s">
        <v>47</v>
      </c>
      <c r="T47" s="34" t="s">
        <v>48</v>
      </c>
      <c r="U47" s="35" t="s">
        <v>90</v>
      </c>
      <c r="V47" s="26" t="n">
        <v>45461</v>
      </c>
      <c r="W47" s="26" t="n">
        <v>45825</v>
      </c>
      <c r="X47" s="36" t="n">
        <v>10000000</v>
      </c>
      <c r="Y47" s="37" t="s">
        <v>50</v>
      </c>
      <c r="Z47" s="34" t="n">
        <v>25</v>
      </c>
      <c r="AA47" s="34" t="n">
        <v>7</v>
      </c>
      <c r="AB47" s="34" t="n">
        <v>2</v>
      </c>
      <c r="AC47" s="34" t="n">
        <v>2</v>
      </c>
      <c r="AD47" s="110" t="s">
        <v>541</v>
      </c>
    </row>
    <row r="48" s="102" customFormat="true" ht="201.6" hidden="false" customHeight="false" outlineLevel="0" collapsed="false">
      <c r="A48" s="23" t="n">
        <f aca="false">A47+1</f>
        <v>45</v>
      </c>
      <c r="B48" s="95" t="s">
        <v>542</v>
      </c>
      <c r="C48" s="68" t="s">
        <v>543</v>
      </c>
      <c r="D48" s="42" t="s">
        <v>544</v>
      </c>
      <c r="E48" s="111" t="n">
        <v>35782</v>
      </c>
      <c r="F48" s="41" t="s">
        <v>545</v>
      </c>
      <c r="G48" s="97" t="n">
        <v>312261267825</v>
      </c>
      <c r="H48" s="98" t="s">
        <v>546</v>
      </c>
      <c r="I48" s="98" t="s">
        <v>547</v>
      </c>
      <c r="J48" s="44" t="s">
        <v>548</v>
      </c>
      <c r="K48" s="99" t="s">
        <v>549</v>
      </c>
      <c r="L48" s="100" t="n">
        <v>43637</v>
      </c>
      <c r="M48" s="29" t="s">
        <v>42</v>
      </c>
      <c r="N48" s="99" t="s">
        <v>352</v>
      </c>
      <c r="O48" s="98" t="s">
        <v>550</v>
      </c>
      <c r="P48" s="98" t="s">
        <v>551</v>
      </c>
      <c r="Q48" s="96" t="n">
        <v>43901</v>
      </c>
      <c r="R48" s="34" t="s">
        <v>46</v>
      </c>
      <c r="S48" s="34" t="s">
        <v>47</v>
      </c>
      <c r="T48" s="34" t="s">
        <v>48</v>
      </c>
      <c r="U48" s="34" t="s">
        <v>185</v>
      </c>
      <c r="V48" s="48" t="n">
        <v>44772</v>
      </c>
      <c r="W48" s="48" t="n">
        <v>45867</v>
      </c>
      <c r="X48" s="120" t="n">
        <v>10000000</v>
      </c>
      <c r="Y48" s="37" t="s">
        <v>50</v>
      </c>
      <c r="Z48" s="41" t="n">
        <v>0</v>
      </c>
      <c r="AA48" s="41" t="n">
        <v>0</v>
      </c>
      <c r="AB48" s="41" t="n">
        <v>1</v>
      </c>
      <c r="AC48" s="41" t="n">
        <v>0</v>
      </c>
      <c r="AD48" s="114" t="s">
        <v>65</v>
      </c>
    </row>
    <row r="49" customFormat="false" ht="151.2" hidden="false" customHeight="false" outlineLevel="0" collapsed="false">
      <c r="A49" s="23" t="n">
        <f aca="false">A48+1</f>
        <v>46</v>
      </c>
      <c r="B49" s="60" t="s">
        <v>552</v>
      </c>
      <c r="C49" s="61" t="s">
        <v>553</v>
      </c>
      <c r="D49" s="62" t="s">
        <v>554</v>
      </c>
      <c r="E49" s="107" t="n">
        <v>29608</v>
      </c>
      <c r="F49" s="34" t="s">
        <v>555</v>
      </c>
      <c r="G49" s="75" t="n">
        <v>341601744673</v>
      </c>
      <c r="H49" s="65" t="s">
        <v>556</v>
      </c>
      <c r="I49" s="65" t="s">
        <v>557</v>
      </c>
      <c r="J49" s="117" t="s">
        <v>558</v>
      </c>
      <c r="K49" s="70" t="s">
        <v>559</v>
      </c>
      <c r="L49" s="76" t="s">
        <v>560</v>
      </c>
      <c r="M49" s="29" t="s">
        <v>561</v>
      </c>
      <c r="N49" s="70" t="s">
        <v>562</v>
      </c>
      <c r="O49" s="65" t="s">
        <v>88</v>
      </c>
      <c r="P49" s="65" t="s">
        <v>563</v>
      </c>
      <c r="Q49" s="67" t="n">
        <v>43406</v>
      </c>
      <c r="R49" s="34" t="s">
        <v>46</v>
      </c>
      <c r="S49" s="34" t="s">
        <v>47</v>
      </c>
      <c r="T49" s="34" t="s">
        <v>48</v>
      </c>
      <c r="U49" s="41" t="s">
        <v>139</v>
      </c>
      <c r="V49" s="26" t="n">
        <v>45250</v>
      </c>
      <c r="W49" s="26" t="n">
        <v>45615</v>
      </c>
      <c r="X49" s="36" t="n">
        <v>10000000</v>
      </c>
      <c r="Y49" s="37" t="s">
        <v>50</v>
      </c>
      <c r="Z49" s="34" t="n">
        <v>3</v>
      </c>
      <c r="AA49" s="34" t="n">
        <v>0</v>
      </c>
      <c r="AB49" s="34" t="n">
        <v>2</v>
      </c>
      <c r="AC49" s="34" t="n">
        <v>0</v>
      </c>
      <c r="AD49" s="110" t="s">
        <v>65</v>
      </c>
    </row>
    <row r="50" customFormat="false" ht="117.6" hidden="false" customHeight="false" outlineLevel="0" collapsed="false">
      <c r="A50" s="23" t="n">
        <f aca="false">A49+1</f>
        <v>47</v>
      </c>
      <c r="B50" s="56" t="s">
        <v>564</v>
      </c>
      <c r="C50" s="25" t="s">
        <v>93</v>
      </c>
      <c r="D50" s="25" t="n">
        <v>561</v>
      </c>
      <c r="E50" s="26" t="n">
        <v>27662</v>
      </c>
      <c r="F50" s="25" t="s">
        <v>565</v>
      </c>
      <c r="G50" s="121" t="n">
        <v>631409473317</v>
      </c>
      <c r="H50" s="25" t="s">
        <v>566</v>
      </c>
      <c r="I50" s="81" t="s">
        <v>567</v>
      </c>
      <c r="J50" s="49" t="s">
        <v>568</v>
      </c>
      <c r="K50" s="25" t="s">
        <v>569</v>
      </c>
      <c r="L50" s="26" t="n">
        <v>38042</v>
      </c>
      <c r="M50" s="29" t="s">
        <v>42</v>
      </c>
      <c r="N50" s="57" t="s">
        <v>570</v>
      </c>
      <c r="O50" s="58" t="s">
        <v>571</v>
      </c>
      <c r="P50" s="59" t="s">
        <v>572</v>
      </c>
      <c r="Q50" s="47" t="s">
        <v>573</v>
      </c>
      <c r="R50" s="34" t="s">
        <v>46</v>
      </c>
      <c r="S50" s="34" t="s">
        <v>47</v>
      </c>
      <c r="T50" s="34" t="s">
        <v>48</v>
      </c>
      <c r="U50" s="35" t="s">
        <v>366</v>
      </c>
      <c r="V50" s="26" t="n">
        <v>45350</v>
      </c>
      <c r="W50" s="26" t="n">
        <v>45715</v>
      </c>
      <c r="X50" s="36" t="n">
        <v>10000000</v>
      </c>
      <c r="Y50" s="37" t="s">
        <v>50</v>
      </c>
      <c r="Z50" s="58" t="n">
        <v>8</v>
      </c>
      <c r="AA50" s="58" t="n">
        <v>0</v>
      </c>
      <c r="AB50" s="58" t="n">
        <v>3</v>
      </c>
      <c r="AC50" s="58" t="n">
        <v>0</v>
      </c>
      <c r="AD50" s="58" t="s">
        <v>65</v>
      </c>
      <c r="AE50" s="115"/>
    </row>
    <row r="51" customFormat="false" ht="168" hidden="false" customHeight="false" outlineLevel="0" collapsed="false">
      <c r="A51" s="23" t="n">
        <f aca="false">A50+1</f>
        <v>48</v>
      </c>
      <c r="B51" s="60" t="s">
        <v>574</v>
      </c>
      <c r="C51" s="61" t="n">
        <v>40018</v>
      </c>
      <c r="D51" s="62" t="s">
        <v>575</v>
      </c>
      <c r="E51" s="107" t="n">
        <v>21936</v>
      </c>
      <c r="F51" s="34" t="s">
        <v>576</v>
      </c>
      <c r="G51" s="75" t="n">
        <v>631105471283</v>
      </c>
      <c r="H51" s="65" t="s">
        <v>577</v>
      </c>
      <c r="I51" s="122" t="s">
        <v>578</v>
      </c>
      <c r="J51" s="117" t="s">
        <v>579</v>
      </c>
      <c r="K51" s="70" t="s">
        <v>580</v>
      </c>
      <c r="L51" s="76" t="n">
        <v>36428</v>
      </c>
      <c r="M51" s="29" t="s">
        <v>42</v>
      </c>
      <c r="N51" s="70" t="s">
        <v>385</v>
      </c>
      <c r="O51" s="65" t="s">
        <v>581</v>
      </c>
      <c r="P51" s="65" t="s">
        <v>582</v>
      </c>
      <c r="Q51" s="67" t="n">
        <v>37966</v>
      </c>
      <c r="R51" s="34" t="s">
        <v>46</v>
      </c>
      <c r="S51" s="34" t="s">
        <v>47</v>
      </c>
      <c r="T51" s="34" t="s">
        <v>48</v>
      </c>
      <c r="U51" s="35" t="s">
        <v>90</v>
      </c>
      <c r="V51" s="109" t="n">
        <v>45489</v>
      </c>
      <c r="W51" s="109" t="n">
        <v>45853</v>
      </c>
      <c r="X51" s="36" t="n">
        <v>10000000</v>
      </c>
      <c r="Y51" s="37" t="s">
        <v>50</v>
      </c>
      <c r="Z51" s="34" t="n">
        <v>10</v>
      </c>
      <c r="AA51" s="34" t="n">
        <v>3</v>
      </c>
      <c r="AB51" s="34" t="n">
        <v>4</v>
      </c>
      <c r="AC51" s="34" t="n">
        <v>4</v>
      </c>
      <c r="AD51" s="110" t="s">
        <v>583</v>
      </c>
    </row>
    <row r="52" customFormat="false" ht="168" hidden="false" customHeight="false" outlineLevel="0" collapsed="false">
      <c r="A52" s="23" t="n">
        <f aca="false">A51+1</f>
        <v>49</v>
      </c>
      <c r="B52" s="60" t="s">
        <v>584</v>
      </c>
      <c r="C52" s="61" t="s">
        <v>585</v>
      </c>
      <c r="D52" s="62" t="s">
        <v>586</v>
      </c>
      <c r="E52" s="107" t="n">
        <v>31175</v>
      </c>
      <c r="F52" s="34" t="s">
        <v>587</v>
      </c>
      <c r="G52" s="75" t="n">
        <v>165916556886</v>
      </c>
      <c r="H52" s="65" t="s">
        <v>588</v>
      </c>
      <c r="I52" s="65" t="s">
        <v>589</v>
      </c>
      <c r="J52" s="49" t="s">
        <v>590</v>
      </c>
      <c r="K52" s="70" t="s">
        <v>591</v>
      </c>
      <c r="L52" s="76" t="n">
        <v>39261</v>
      </c>
      <c r="M52" s="70" t="s">
        <v>147</v>
      </c>
      <c r="N52" s="1" t="s">
        <v>592</v>
      </c>
      <c r="O52" s="31" t="s">
        <v>593</v>
      </c>
      <c r="P52" s="65" t="s">
        <v>594</v>
      </c>
      <c r="Q52" s="67" t="n">
        <v>44018</v>
      </c>
      <c r="R52" s="34" t="s">
        <v>46</v>
      </c>
      <c r="S52" s="34" t="s">
        <v>47</v>
      </c>
      <c r="T52" s="34" t="s">
        <v>48</v>
      </c>
      <c r="U52" s="34" t="s">
        <v>90</v>
      </c>
      <c r="V52" s="109" t="n">
        <v>45366</v>
      </c>
      <c r="W52" s="109" t="n">
        <v>45730</v>
      </c>
      <c r="X52" s="36" t="n">
        <v>10000000</v>
      </c>
      <c r="Y52" s="37" t="s">
        <v>50</v>
      </c>
      <c r="Z52" s="34" t="n">
        <v>4</v>
      </c>
      <c r="AA52" s="34" t="n">
        <v>4</v>
      </c>
      <c r="AB52" s="34" t="n">
        <v>1</v>
      </c>
      <c r="AC52" s="34" t="n">
        <v>1</v>
      </c>
      <c r="AD52" s="110" t="s">
        <v>595</v>
      </c>
    </row>
    <row r="53" customFormat="false" ht="151.2" hidden="false" customHeight="false" outlineLevel="0" collapsed="false">
      <c r="A53" s="23" t="n">
        <f aca="false">A52+1</f>
        <v>50</v>
      </c>
      <c r="B53" s="60" t="s">
        <v>596</v>
      </c>
      <c r="C53" s="61" t="n">
        <v>39917</v>
      </c>
      <c r="D53" s="62" t="s">
        <v>597</v>
      </c>
      <c r="E53" s="107" t="n">
        <v>30056</v>
      </c>
      <c r="F53" s="34" t="s">
        <v>598</v>
      </c>
      <c r="G53" s="75" t="n">
        <v>380402328834</v>
      </c>
      <c r="H53" s="65" t="n">
        <v>89643580085</v>
      </c>
      <c r="I53" s="65" t="s">
        <v>599</v>
      </c>
      <c r="J53" s="49" t="s">
        <v>600</v>
      </c>
      <c r="K53" s="70" t="s">
        <v>601</v>
      </c>
      <c r="L53" s="76" t="n">
        <v>38891</v>
      </c>
      <c r="M53" s="29" t="s">
        <v>112</v>
      </c>
      <c r="N53" s="123" t="s">
        <v>230</v>
      </c>
      <c r="O53" s="65" t="s">
        <v>602</v>
      </c>
      <c r="P53" s="65" t="s">
        <v>603</v>
      </c>
      <c r="Q53" s="67" t="n">
        <v>39510</v>
      </c>
      <c r="R53" s="34" t="s">
        <v>46</v>
      </c>
      <c r="S53" s="34" t="s">
        <v>47</v>
      </c>
      <c r="T53" s="34" t="s">
        <v>48</v>
      </c>
      <c r="U53" s="34" t="s">
        <v>49</v>
      </c>
      <c r="V53" s="61" t="n">
        <v>45231</v>
      </c>
      <c r="W53" s="68" t="n">
        <v>45596</v>
      </c>
      <c r="X53" s="36" t="n">
        <v>10000000</v>
      </c>
      <c r="Y53" s="37" t="s">
        <v>50</v>
      </c>
      <c r="Z53" s="34" t="n">
        <v>10</v>
      </c>
      <c r="AA53" s="34" t="n">
        <v>3</v>
      </c>
      <c r="AB53" s="34" t="n">
        <v>4</v>
      </c>
      <c r="AC53" s="34" t="n">
        <v>3</v>
      </c>
      <c r="AD53" s="25" t="s">
        <v>604</v>
      </c>
      <c r="AE53" s="124"/>
    </row>
    <row r="54" customFormat="false" ht="168" hidden="false" customHeight="false" outlineLevel="0" collapsed="false">
      <c r="A54" s="23" t="n">
        <f aca="false">A53+1</f>
        <v>51</v>
      </c>
      <c r="B54" s="56" t="s">
        <v>605</v>
      </c>
      <c r="C54" s="25" t="s">
        <v>606</v>
      </c>
      <c r="D54" s="25" t="n">
        <v>594</v>
      </c>
      <c r="E54" s="26" t="n">
        <v>29723</v>
      </c>
      <c r="F54" s="25" t="s">
        <v>607</v>
      </c>
      <c r="G54" s="80" t="n">
        <v>183206202698</v>
      </c>
      <c r="H54" s="25" t="s">
        <v>608</v>
      </c>
      <c r="I54" s="81" t="s">
        <v>609</v>
      </c>
      <c r="J54" s="106" t="s">
        <v>610</v>
      </c>
      <c r="K54" s="25" t="s">
        <v>611</v>
      </c>
      <c r="L54" s="26" t="n">
        <v>37807</v>
      </c>
      <c r="M54" s="29" t="s">
        <v>147</v>
      </c>
      <c r="N54" s="57" t="s">
        <v>612</v>
      </c>
      <c r="O54" s="81" t="s">
        <v>613</v>
      </c>
      <c r="P54" s="59" t="s">
        <v>614</v>
      </c>
      <c r="Q54" s="47" t="n">
        <v>42222</v>
      </c>
      <c r="R54" s="34" t="s">
        <v>46</v>
      </c>
      <c r="S54" s="34" t="s">
        <v>47</v>
      </c>
      <c r="T54" s="34" t="s">
        <v>48</v>
      </c>
      <c r="U54" s="34" t="s">
        <v>90</v>
      </c>
      <c r="V54" s="26" t="n">
        <v>45573</v>
      </c>
      <c r="W54" s="26" t="n">
        <v>45937</v>
      </c>
      <c r="X54" s="36" t="n">
        <v>10000000</v>
      </c>
      <c r="Y54" s="37" t="s">
        <v>50</v>
      </c>
      <c r="Z54" s="58" t="n">
        <v>4</v>
      </c>
      <c r="AA54" s="58" t="n">
        <v>2</v>
      </c>
      <c r="AB54" s="58" t="n">
        <v>3</v>
      </c>
      <c r="AC54" s="58" t="n">
        <v>2</v>
      </c>
      <c r="AD54" s="58" t="s">
        <v>615</v>
      </c>
      <c r="AE54" s="125"/>
    </row>
    <row r="55" customFormat="false" ht="134.4" hidden="false" customHeight="false" outlineLevel="0" collapsed="false">
      <c r="A55" s="23" t="n">
        <f aca="false">A54+1</f>
        <v>52</v>
      </c>
      <c r="B55" s="60" t="s">
        <v>616</v>
      </c>
      <c r="C55" s="61" t="s">
        <v>258</v>
      </c>
      <c r="D55" s="62" t="s">
        <v>617</v>
      </c>
      <c r="E55" s="107" t="n">
        <v>28571</v>
      </c>
      <c r="F55" s="34" t="s">
        <v>618</v>
      </c>
      <c r="G55" s="75" t="n">
        <v>720408058993</v>
      </c>
      <c r="H55" s="65" t="s">
        <v>619</v>
      </c>
      <c r="I55" s="65" t="s">
        <v>620</v>
      </c>
      <c r="J55" s="49" t="s">
        <v>621</v>
      </c>
      <c r="K55" s="70" t="s">
        <v>622</v>
      </c>
      <c r="L55" s="76" t="n">
        <v>36858</v>
      </c>
      <c r="M55" s="29" t="s">
        <v>42</v>
      </c>
      <c r="N55" s="70" t="s">
        <v>182</v>
      </c>
      <c r="O55" s="65" t="s">
        <v>623</v>
      </c>
      <c r="P55" s="65" t="s">
        <v>624</v>
      </c>
      <c r="Q55" s="67" t="n">
        <v>43664</v>
      </c>
      <c r="R55" s="34" t="s">
        <v>46</v>
      </c>
      <c r="S55" s="34" t="s">
        <v>47</v>
      </c>
      <c r="T55" s="34" t="s">
        <v>48</v>
      </c>
      <c r="U55" s="34" t="s">
        <v>139</v>
      </c>
      <c r="V55" s="109" t="n">
        <v>45518</v>
      </c>
      <c r="W55" s="109" t="n">
        <v>45882</v>
      </c>
      <c r="X55" s="36" t="n">
        <v>10000000</v>
      </c>
      <c r="Y55" s="37" t="s">
        <v>50</v>
      </c>
      <c r="Z55" s="34" t="n">
        <v>3</v>
      </c>
      <c r="AA55" s="34" t="n">
        <v>0</v>
      </c>
      <c r="AB55" s="34" t="n">
        <v>1</v>
      </c>
      <c r="AC55" s="34" t="n">
        <v>0</v>
      </c>
      <c r="AD55" s="110" t="n">
        <v>0</v>
      </c>
    </row>
    <row r="56" customFormat="false" ht="151.2" hidden="false" customHeight="false" outlineLevel="0" collapsed="false">
      <c r="A56" s="23" t="n">
        <f aca="false">A55+1</f>
        <v>53</v>
      </c>
      <c r="B56" s="60" t="s">
        <v>625</v>
      </c>
      <c r="C56" s="61" t="s">
        <v>626</v>
      </c>
      <c r="D56" s="62" t="s">
        <v>627</v>
      </c>
      <c r="E56" s="107" t="n">
        <v>28270</v>
      </c>
      <c r="F56" s="34" t="s">
        <v>142</v>
      </c>
      <c r="G56" s="75" t="n">
        <v>773302159325</v>
      </c>
      <c r="H56" s="65" t="s">
        <v>628</v>
      </c>
      <c r="I56" s="25" t="s">
        <v>629</v>
      </c>
      <c r="J56" s="49" t="s">
        <v>630</v>
      </c>
      <c r="K56" s="25" t="s">
        <v>631</v>
      </c>
      <c r="L56" s="26" t="n">
        <v>38894</v>
      </c>
      <c r="M56" s="29" t="s">
        <v>147</v>
      </c>
      <c r="N56" s="70" t="s">
        <v>113</v>
      </c>
      <c r="O56" s="65" t="s">
        <v>632</v>
      </c>
      <c r="P56" s="65" t="s">
        <v>633</v>
      </c>
      <c r="Q56" s="67" t="n">
        <v>43019</v>
      </c>
      <c r="R56" s="34" t="s">
        <v>46</v>
      </c>
      <c r="S56" s="34" t="s">
        <v>47</v>
      </c>
      <c r="T56" s="34" t="s">
        <v>48</v>
      </c>
      <c r="U56" s="34" t="s">
        <v>49</v>
      </c>
      <c r="V56" s="109" t="n">
        <v>45285</v>
      </c>
      <c r="W56" s="109" t="n">
        <v>45650</v>
      </c>
      <c r="X56" s="36" t="n">
        <v>10000000</v>
      </c>
      <c r="Y56" s="37" t="s">
        <v>50</v>
      </c>
      <c r="Z56" s="34" t="n">
        <v>62</v>
      </c>
      <c r="AA56" s="34" t="n">
        <v>3</v>
      </c>
      <c r="AB56" s="34" t="n">
        <v>2</v>
      </c>
      <c r="AC56" s="34" t="n">
        <v>0</v>
      </c>
      <c r="AD56" s="110" t="s">
        <v>634</v>
      </c>
    </row>
    <row r="57" customFormat="false" ht="134.4" hidden="false" customHeight="false" outlineLevel="0" collapsed="false">
      <c r="A57" s="23" t="n">
        <f aca="false">A56+1</f>
        <v>54</v>
      </c>
      <c r="B57" s="60" t="s">
        <v>635</v>
      </c>
      <c r="C57" s="61" t="s">
        <v>636</v>
      </c>
      <c r="D57" s="62" t="s">
        <v>637</v>
      </c>
      <c r="E57" s="107" t="n">
        <v>28967</v>
      </c>
      <c r="F57" s="34" t="s">
        <v>638</v>
      </c>
      <c r="G57" s="75" t="n">
        <v>560503931270</v>
      </c>
      <c r="H57" s="65" t="s">
        <v>639</v>
      </c>
      <c r="I57" s="25" t="s">
        <v>640</v>
      </c>
      <c r="J57" s="49" t="s">
        <v>641</v>
      </c>
      <c r="K57" s="25" t="s">
        <v>642</v>
      </c>
      <c r="L57" s="26" t="n">
        <v>38404</v>
      </c>
      <c r="M57" s="29" t="s">
        <v>42</v>
      </c>
      <c r="N57" s="70" t="s">
        <v>643</v>
      </c>
      <c r="O57" s="65" t="s">
        <v>644</v>
      </c>
      <c r="P57" s="65" t="s">
        <v>645</v>
      </c>
      <c r="Q57" s="67" t="n">
        <v>40503</v>
      </c>
      <c r="R57" s="34" t="s">
        <v>46</v>
      </c>
      <c r="S57" s="34" t="s">
        <v>47</v>
      </c>
      <c r="T57" s="34" t="s">
        <v>48</v>
      </c>
      <c r="U57" s="34" t="s">
        <v>139</v>
      </c>
      <c r="V57" s="109" t="n">
        <v>45561</v>
      </c>
      <c r="W57" s="109" t="n">
        <v>45925</v>
      </c>
      <c r="X57" s="36" t="n">
        <v>10000000</v>
      </c>
      <c r="Y57" s="37" t="s">
        <v>50</v>
      </c>
      <c r="Z57" s="34" t="n">
        <v>6</v>
      </c>
      <c r="AA57" s="34" t="n">
        <v>0</v>
      </c>
      <c r="AB57" s="34" t="n">
        <v>1</v>
      </c>
      <c r="AC57" s="34" t="n">
        <v>1</v>
      </c>
      <c r="AD57" s="110" t="s">
        <v>646</v>
      </c>
    </row>
    <row r="58" customFormat="false" ht="151.2" hidden="false" customHeight="false" outlineLevel="0" collapsed="false">
      <c r="A58" s="23" t="n">
        <f aca="false">A57+1</f>
        <v>55</v>
      </c>
      <c r="B58" s="60" t="s">
        <v>647</v>
      </c>
      <c r="C58" s="61" t="s">
        <v>291</v>
      </c>
      <c r="D58" s="62" t="s">
        <v>648</v>
      </c>
      <c r="E58" s="107" t="n">
        <v>33190</v>
      </c>
      <c r="F58" s="34" t="s">
        <v>649</v>
      </c>
      <c r="G58" s="75" t="n">
        <v>290222616611</v>
      </c>
      <c r="H58" s="126" t="s">
        <v>650</v>
      </c>
      <c r="I58" s="25" t="s">
        <v>651</v>
      </c>
      <c r="J58" s="49" t="s">
        <v>652</v>
      </c>
      <c r="K58" s="25" t="s">
        <v>653</v>
      </c>
      <c r="L58" s="26" t="n">
        <v>41076</v>
      </c>
      <c r="M58" s="29" t="s">
        <v>42</v>
      </c>
      <c r="N58" s="70" t="s">
        <v>654</v>
      </c>
      <c r="O58" s="65" t="s">
        <v>655</v>
      </c>
      <c r="P58" s="65" t="s">
        <v>656</v>
      </c>
      <c r="Q58" s="67" t="n">
        <v>42415</v>
      </c>
      <c r="R58" s="34" t="s">
        <v>46</v>
      </c>
      <c r="S58" s="34" t="s">
        <v>47</v>
      </c>
      <c r="T58" s="34" t="s">
        <v>48</v>
      </c>
      <c r="U58" s="34" t="s">
        <v>49</v>
      </c>
      <c r="V58" s="109" t="n">
        <v>45327</v>
      </c>
      <c r="W58" s="109" t="n">
        <v>45692</v>
      </c>
      <c r="X58" s="36" t="n">
        <v>10000000</v>
      </c>
      <c r="Y58" s="37" t="s">
        <v>50</v>
      </c>
      <c r="Z58" s="34" t="n">
        <v>33</v>
      </c>
      <c r="AA58" s="34" t="n">
        <v>5</v>
      </c>
      <c r="AB58" s="34" t="n">
        <v>3</v>
      </c>
      <c r="AC58" s="34" t="n">
        <v>1</v>
      </c>
      <c r="AD58" s="110" t="s">
        <v>657</v>
      </c>
    </row>
    <row r="59" customFormat="false" ht="134.4" hidden="false" customHeight="false" outlineLevel="0" collapsed="false">
      <c r="A59" s="23" t="n">
        <f aca="false">A58+1</f>
        <v>56</v>
      </c>
      <c r="B59" s="60" t="s">
        <v>658</v>
      </c>
      <c r="C59" s="61" t="s">
        <v>659</v>
      </c>
      <c r="D59" s="62" t="s">
        <v>660</v>
      </c>
      <c r="E59" s="107" t="n">
        <v>29510</v>
      </c>
      <c r="F59" s="34" t="s">
        <v>661</v>
      </c>
      <c r="G59" s="75" t="n">
        <v>690400610043</v>
      </c>
      <c r="H59" s="126" t="s">
        <v>662</v>
      </c>
      <c r="I59" s="25" t="s">
        <v>663</v>
      </c>
      <c r="J59" s="49" t="s">
        <v>664</v>
      </c>
      <c r="K59" s="25" t="s">
        <v>665</v>
      </c>
      <c r="L59" s="26" t="n">
        <v>39242</v>
      </c>
      <c r="M59" s="29" t="s">
        <v>42</v>
      </c>
      <c r="N59" s="70" t="s">
        <v>517</v>
      </c>
      <c r="O59" s="65" t="s">
        <v>666</v>
      </c>
      <c r="P59" s="65" t="s">
        <v>667</v>
      </c>
      <c r="Q59" s="67" t="n">
        <v>41222</v>
      </c>
      <c r="R59" s="34" t="s">
        <v>46</v>
      </c>
      <c r="S59" s="34" t="s">
        <v>47</v>
      </c>
      <c r="T59" s="34" t="s">
        <v>48</v>
      </c>
      <c r="U59" s="34" t="s">
        <v>139</v>
      </c>
      <c r="V59" s="109" t="n">
        <v>45272</v>
      </c>
      <c r="W59" s="109" t="n">
        <v>45637</v>
      </c>
      <c r="X59" s="36" t="n">
        <v>10000000</v>
      </c>
      <c r="Y59" s="37" t="s">
        <v>50</v>
      </c>
      <c r="Z59" s="34" t="n">
        <v>1</v>
      </c>
      <c r="AA59" s="34" t="n">
        <v>0</v>
      </c>
      <c r="AB59" s="34" t="n">
        <v>2</v>
      </c>
      <c r="AC59" s="34" t="n">
        <v>0</v>
      </c>
      <c r="AD59" s="110" t="s">
        <v>65</v>
      </c>
    </row>
    <row r="60" customFormat="false" ht="134.4" hidden="false" customHeight="false" outlineLevel="0" collapsed="false">
      <c r="A60" s="23" t="n">
        <f aca="false">A59+1</f>
        <v>57</v>
      </c>
      <c r="B60" s="60" t="s">
        <v>668</v>
      </c>
      <c r="C60" s="61" t="s">
        <v>669</v>
      </c>
      <c r="D60" s="62" t="s">
        <v>670</v>
      </c>
      <c r="E60" s="107" t="n">
        <v>28702</v>
      </c>
      <c r="F60" s="34" t="s">
        <v>671</v>
      </c>
      <c r="G60" s="75" t="n">
        <v>550505479461</v>
      </c>
      <c r="H60" s="126" t="s">
        <v>672</v>
      </c>
      <c r="I60" s="25" t="s">
        <v>673</v>
      </c>
      <c r="J60" s="49" t="s">
        <v>674</v>
      </c>
      <c r="K60" s="25" t="s">
        <v>675</v>
      </c>
      <c r="L60" s="26" t="n">
        <v>41722</v>
      </c>
      <c r="M60" s="29" t="s">
        <v>42</v>
      </c>
      <c r="N60" s="70" t="s">
        <v>676</v>
      </c>
      <c r="O60" s="65" t="s">
        <v>677</v>
      </c>
      <c r="P60" s="65" t="s">
        <v>678</v>
      </c>
      <c r="Q60" s="67" t="n">
        <v>44897</v>
      </c>
      <c r="R60" s="34" t="s">
        <v>46</v>
      </c>
      <c r="S60" s="34" t="s">
        <v>47</v>
      </c>
      <c r="T60" s="34" t="s">
        <v>48</v>
      </c>
      <c r="U60" s="34" t="s">
        <v>139</v>
      </c>
      <c r="V60" s="109" t="n">
        <v>45341</v>
      </c>
      <c r="W60" s="109" t="n">
        <v>45706</v>
      </c>
      <c r="X60" s="36" t="n">
        <v>10000000</v>
      </c>
      <c r="Y60" s="37" t="s">
        <v>5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s">
        <v>65</v>
      </c>
    </row>
    <row r="61" customFormat="false" ht="134.4" hidden="false" customHeight="false" outlineLevel="0" collapsed="false">
      <c r="A61" s="23" t="n">
        <f aca="false">A60+1</f>
        <v>58</v>
      </c>
      <c r="B61" s="60" t="s">
        <v>679</v>
      </c>
      <c r="C61" s="61" t="n">
        <v>40729</v>
      </c>
      <c r="D61" s="62" t="s">
        <v>680</v>
      </c>
      <c r="E61" s="107" t="n">
        <v>28591</v>
      </c>
      <c r="F61" s="34" t="s">
        <v>681</v>
      </c>
      <c r="G61" s="75" t="n">
        <v>590299102335</v>
      </c>
      <c r="H61" s="65" t="s">
        <v>682</v>
      </c>
      <c r="I61" s="65" t="s">
        <v>683</v>
      </c>
      <c r="J61" s="49" t="s">
        <v>684</v>
      </c>
      <c r="K61" s="70" t="s">
        <v>685</v>
      </c>
      <c r="L61" s="76" t="n">
        <v>36326</v>
      </c>
      <c r="M61" s="29" t="s">
        <v>112</v>
      </c>
      <c r="N61" s="70" t="s">
        <v>456</v>
      </c>
      <c r="O61" s="65" t="s">
        <v>686</v>
      </c>
      <c r="P61" s="65" t="s">
        <v>687</v>
      </c>
      <c r="Q61" s="67" t="n">
        <v>40709</v>
      </c>
      <c r="R61" s="34" t="s">
        <v>46</v>
      </c>
      <c r="S61" s="34" t="s">
        <v>47</v>
      </c>
      <c r="T61" s="34" t="s">
        <v>48</v>
      </c>
      <c r="U61" s="34" t="s">
        <v>139</v>
      </c>
      <c r="V61" s="109" t="n">
        <v>45474</v>
      </c>
      <c r="W61" s="113" t="n">
        <v>45838</v>
      </c>
      <c r="X61" s="36" t="n">
        <v>10000000</v>
      </c>
      <c r="Y61" s="37" t="s">
        <v>50</v>
      </c>
      <c r="Z61" s="34" t="n">
        <v>14</v>
      </c>
      <c r="AA61" s="34" t="n">
        <v>2</v>
      </c>
      <c r="AB61" s="34" t="n">
        <v>5</v>
      </c>
      <c r="AC61" s="34" t="n">
        <v>1</v>
      </c>
      <c r="AD61" s="110" t="s">
        <v>688</v>
      </c>
    </row>
    <row r="62" customFormat="false" ht="218.4" hidden="false" customHeight="false" outlineLevel="0" collapsed="false">
      <c r="A62" s="23" t="n">
        <f aca="false">A61+1</f>
        <v>59</v>
      </c>
      <c r="B62" s="60" t="s">
        <v>689</v>
      </c>
      <c r="C62" s="61" t="s">
        <v>690</v>
      </c>
      <c r="D62" s="62" t="s">
        <v>691</v>
      </c>
      <c r="E62" s="67" t="n">
        <v>28494</v>
      </c>
      <c r="F62" s="34" t="s">
        <v>692</v>
      </c>
      <c r="G62" s="75" t="n">
        <v>220611499350</v>
      </c>
      <c r="H62" s="65" t="s">
        <v>693</v>
      </c>
      <c r="I62" s="108" t="s">
        <v>694</v>
      </c>
      <c r="J62" s="117" t="s">
        <v>695</v>
      </c>
      <c r="K62" s="70" t="s">
        <v>696</v>
      </c>
      <c r="L62" s="76" t="n">
        <v>39607</v>
      </c>
      <c r="M62" s="77" t="s">
        <v>42</v>
      </c>
      <c r="N62" s="70" t="s">
        <v>385</v>
      </c>
      <c r="O62" s="65" t="s">
        <v>697</v>
      </c>
      <c r="P62" s="65" t="s">
        <v>698</v>
      </c>
      <c r="Q62" s="67" t="n">
        <v>42518</v>
      </c>
      <c r="R62" s="35" t="s">
        <v>46</v>
      </c>
      <c r="S62" s="35" t="s">
        <v>47</v>
      </c>
      <c r="T62" s="35" t="s">
        <v>48</v>
      </c>
      <c r="U62" s="34" t="s">
        <v>423</v>
      </c>
      <c r="V62" s="61" t="n">
        <v>45300</v>
      </c>
      <c r="W62" s="61" t="n">
        <v>45665</v>
      </c>
      <c r="X62" s="36" t="n">
        <v>10000000</v>
      </c>
      <c r="Y62" s="37" t="s">
        <v>5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s">
        <v>65</v>
      </c>
    </row>
    <row r="63" customFormat="false" ht="201.6" hidden="false" customHeight="false" outlineLevel="0" collapsed="false">
      <c r="A63" s="23" t="n">
        <f aca="false">A62+1</f>
        <v>60</v>
      </c>
      <c r="B63" s="60" t="s">
        <v>699</v>
      </c>
      <c r="C63" s="61" t="s">
        <v>700</v>
      </c>
      <c r="D63" s="62" t="s">
        <v>701</v>
      </c>
      <c r="E63" s="107" t="n">
        <v>28947</v>
      </c>
      <c r="F63" s="34" t="s">
        <v>702</v>
      </c>
      <c r="G63" s="75" t="n">
        <v>343608628944</v>
      </c>
      <c r="H63" s="65" t="s">
        <v>703</v>
      </c>
      <c r="I63" s="65" t="s">
        <v>704</v>
      </c>
      <c r="J63" s="49" t="s">
        <v>705</v>
      </c>
      <c r="K63" s="70" t="s">
        <v>706</v>
      </c>
      <c r="L63" s="76" t="n">
        <v>38891</v>
      </c>
      <c r="M63" s="29" t="s">
        <v>42</v>
      </c>
      <c r="N63" s="70" t="s">
        <v>277</v>
      </c>
      <c r="O63" s="65" t="s">
        <v>707</v>
      </c>
      <c r="P63" s="65" t="s">
        <v>708</v>
      </c>
      <c r="Q63" s="67" t="n">
        <v>43136</v>
      </c>
      <c r="R63" s="34" t="s">
        <v>46</v>
      </c>
      <c r="S63" s="34" t="s">
        <v>47</v>
      </c>
      <c r="T63" s="34" t="s">
        <v>48</v>
      </c>
      <c r="U63" s="34" t="s">
        <v>185</v>
      </c>
      <c r="V63" s="109" t="n">
        <v>45422</v>
      </c>
      <c r="W63" s="109" t="n">
        <v>45786</v>
      </c>
      <c r="X63" s="36" t="n">
        <v>10000000</v>
      </c>
      <c r="Y63" s="37" t="s">
        <v>50</v>
      </c>
      <c r="Z63" s="34" t="n">
        <v>3</v>
      </c>
      <c r="AA63" s="34" t="n">
        <v>2</v>
      </c>
      <c r="AB63" s="34" t="n">
        <v>2</v>
      </c>
      <c r="AC63" s="34" t="n">
        <v>0</v>
      </c>
      <c r="AD63" s="110" t="s">
        <v>65</v>
      </c>
    </row>
    <row r="64" customFormat="false" ht="117.6" hidden="false" customHeight="false" outlineLevel="0" collapsed="false">
      <c r="A64" s="23" t="n">
        <f aca="false">A63+1</f>
        <v>61</v>
      </c>
      <c r="B64" s="60" t="s">
        <v>709</v>
      </c>
      <c r="C64" s="61" t="s">
        <v>710</v>
      </c>
      <c r="D64" s="62" t="s">
        <v>711</v>
      </c>
      <c r="E64" s="107" t="n">
        <v>29723</v>
      </c>
      <c r="F64" s="34" t="s">
        <v>712</v>
      </c>
      <c r="G64" s="75" t="n">
        <v>772815402213</v>
      </c>
      <c r="H64" s="65" t="s">
        <v>713</v>
      </c>
      <c r="I64" s="65" t="s">
        <v>714</v>
      </c>
      <c r="J64" s="119" t="s">
        <v>715</v>
      </c>
      <c r="K64" s="70" t="s">
        <v>716</v>
      </c>
      <c r="L64" s="76" t="n">
        <v>52784</v>
      </c>
      <c r="M64" s="29" t="s">
        <v>42</v>
      </c>
      <c r="N64" s="70" t="s">
        <v>717</v>
      </c>
      <c r="O64" s="65" t="s">
        <v>718</v>
      </c>
      <c r="P64" s="65" t="s">
        <v>719</v>
      </c>
      <c r="Q64" s="67" t="n">
        <v>44172</v>
      </c>
      <c r="R64" s="34" t="s">
        <v>46</v>
      </c>
      <c r="S64" s="34" t="s">
        <v>47</v>
      </c>
      <c r="T64" s="34" t="s">
        <v>48</v>
      </c>
      <c r="U64" s="34" t="s">
        <v>366</v>
      </c>
      <c r="V64" s="109" t="n">
        <v>45548</v>
      </c>
      <c r="W64" s="109" t="n">
        <v>45912</v>
      </c>
      <c r="X64" s="36" t="n">
        <v>10000000</v>
      </c>
      <c r="Y64" s="37" t="s">
        <v>50</v>
      </c>
      <c r="Z64" s="34" t="n">
        <v>7</v>
      </c>
      <c r="AA64" s="34" t="n">
        <v>2</v>
      </c>
      <c r="AB64" s="34" t="n">
        <v>1</v>
      </c>
      <c r="AC64" s="34" t="n">
        <v>1</v>
      </c>
      <c r="AD64" s="110" t="s">
        <v>720</v>
      </c>
    </row>
    <row r="65" customFormat="false" ht="117.6" hidden="false" customHeight="false" outlineLevel="0" collapsed="false">
      <c r="A65" s="23" t="n">
        <f aca="false">A64+1</f>
        <v>62</v>
      </c>
      <c r="B65" s="60" t="s">
        <v>721</v>
      </c>
      <c r="C65" s="61" t="n">
        <v>37589</v>
      </c>
      <c r="D65" s="62" t="s">
        <v>722</v>
      </c>
      <c r="E65" s="107" t="n">
        <v>24208</v>
      </c>
      <c r="F65" s="34" t="s">
        <v>723</v>
      </c>
      <c r="G65" s="75" t="n">
        <v>183300998004</v>
      </c>
      <c r="H65" s="65" t="s">
        <v>724</v>
      </c>
      <c r="I65" s="65" t="s">
        <v>725</v>
      </c>
      <c r="J65" s="49" t="s">
        <v>726</v>
      </c>
      <c r="K65" s="70" t="s">
        <v>727</v>
      </c>
      <c r="L65" s="76" t="n">
        <v>33417</v>
      </c>
      <c r="M65" s="29" t="s">
        <v>112</v>
      </c>
      <c r="N65" s="70" t="s">
        <v>728</v>
      </c>
      <c r="O65" s="65" t="s">
        <v>183</v>
      </c>
      <c r="P65" s="65" t="s">
        <v>729</v>
      </c>
      <c r="Q65" s="67" t="n">
        <v>38002</v>
      </c>
      <c r="R65" s="34" t="s">
        <v>46</v>
      </c>
      <c r="S65" s="34" t="s">
        <v>47</v>
      </c>
      <c r="T65" s="34" t="s">
        <v>48</v>
      </c>
      <c r="U65" s="34" t="s">
        <v>366</v>
      </c>
      <c r="V65" s="109" t="n">
        <v>45292</v>
      </c>
      <c r="W65" s="113" t="n">
        <v>45688</v>
      </c>
      <c r="X65" s="36" t="n">
        <v>10000000</v>
      </c>
      <c r="Y65" s="37" t="s">
        <v>50</v>
      </c>
      <c r="Z65" s="34" t="n">
        <v>13</v>
      </c>
      <c r="AA65" s="34" t="n">
        <v>4</v>
      </c>
      <c r="AB65" s="34" t="n">
        <v>5</v>
      </c>
      <c r="AC65" s="34" t="n">
        <v>0</v>
      </c>
      <c r="AD65" s="110" t="s">
        <v>730</v>
      </c>
    </row>
    <row r="66" customFormat="false" ht="304.5" hidden="false" customHeight="true" outlineLevel="0" collapsed="false">
      <c r="A66" s="23" t="n">
        <f aca="false">A65+1</f>
        <v>63</v>
      </c>
      <c r="B66" s="60" t="s">
        <v>731</v>
      </c>
      <c r="C66" s="61" t="n">
        <v>39036</v>
      </c>
      <c r="D66" s="62" t="s">
        <v>732</v>
      </c>
      <c r="E66" s="107" t="n">
        <v>29862</v>
      </c>
      <c r="F66" s="34" t="s">
        <v>733</v>
      </c>
      <c r="G66" s="75" t="n">
        <v>590309141449</v>
      </c>
      <c r="H66" s="65" t="s">
        <v>734</v>
      </c>
      <c r="I66" s="65" t="s">
        <v>735</v>
      </c>
      <c r="J66" s="49" t="s">
        <v>736</v>
      </c>
      <c r="K66" s="70" t="s">
        <v>737</v>
      </c>
      <c r="L66" s="76" t="n">
        <v>37819</v>
      </c>
      <c r="M66" s="29" t="s">
        <v>738</v>
      </c>
      <c r="N66" s="70" t="s">
        <v>352</v>
      </c>
      <c r="O66" s="65" t="s">
        <v>739</v>
      </c>
      <c r="P66" s="65" t="s">
        <v>740</v>
      </c>
      <c r="Q66" s="67" t="n">
        <v>38751</v>
      </c>
      <c r="R66" s="34" t="s">
        <v>46</v>
      </c>
      <c r="S66" s="34" t="s">
        <v>47</v>
      </c>
      <c r="T66" s="34" t="s">
        <v>48</v>
      </c>
      <c r="U66" s="35" t="s">
        <v>366</v>
      </c>
      <c r="V66" s="109" t="n">
        <v>45330</v>
      </c>
      <c r="W66" s="113" t="n">
        <v>45695</v>
      </c>
      <c r="X66" s="36" t="n">
        <v>10000000</v>
      </c>
      <c r="Y66" s="37" t="s">
        <v>50</v>
      </c>
      <c r="Z66" s="34" t="n">
        <v>43</v>
      </c>
      <c r="AA66" s="34" t="n">
        <v>15</v>
      </c>
      <c r="AB66" s="34" t="n">
        <v>4</v>
      </c>
      <c r="AC66" s="34" t="n">
        <v>4</v>
      </c>
      <c r="AD66" s="110" t="s">
        <v>741</v>
      </c>
    </row>
    <row r="67" customFormat="false" ht="134.4" hidden="false" customHeight="false" outlineLevel="0" collapsed="false">
      <c r="A67" s="23" t="n">
        <f aca="false">A66+1</f>
        <v>64</v>
      </c>
      <c r="B67" s="60" t="s">
        <v>742</v>
      </c>
      <c r="C67" s="61" t="s">
        <v>743</v>
      </c>
      <c r="D67" s="62" t="s">
        <v>744</v>
      </c>
      <c r="E67" s="107" t="n">
        <v>29333</v>
      </c>
      <c r="F67" s="34" t="s">
        <v>745</v>
      </c>
      <c r="G67" s="75" t="n">
        <v>772404409011</v>
      </c>
      <c r="H67" s="65" t="s">
        <v>746</v>
      </c>
      <c r="I67" s="65" t="s">
        <v>747</v>
      </c>
      <c r="J67" s="49" t="s">
        <v>748</v>
      </c>
      <c r="K67" s="70" t="s">
        <v>749</v>
      </c>
      <c r="L67" s="76" t="n">
        <v>37777</v>
      </c>
      <c r="M67" s="29" t="s">
        <v>750</v>
      </c>
      <c r="N67" s="70" t="s">
        <v>751</v>
      </c>
      <c r="O67" s="65" t="s">
        <v>752</v>
      </c>
      <c r="P67" s="65" t="s">
        <v>753</v>
      </c>
      <c r="Q67" s="67" t="n">
        <v>42823</v>
      </c>
      <c r="R67" s="34" t="s">
        <v>46</v>
      </c>
      <c r="S67" s="34" t="s">
        <v>47</v>
      </c>
      <c r="T67" s="34" t="s">
        <v>48</v>
      </c>
      <c r="U67" s="34" t="s">
        <v>139</v>
      </c>
      <c r="V67" s="26" t="n">
        <v>45481</v>
      </c>
      <c r="W67" s="26" t="n">
        <v>45845</v>
      </c>
      <c r="X67" s="36" t="n">
        <v>10000000</v>
      </c>
      <c r="Y67" s="37" t="s">
        <v>50</v>
      </c>
      <c r="Z67" s="34" t="n">
        <v>8</v>
      </c>
      <c r="AA67" s="34" t="n">
        <v>0</v>
      </c>
      <c r="AB67" s="34" t="n">
        <v>2</v>
      </c>
      <c r="AC67" s="34" t="n">
        <v>0</v>
      </c>
      <c r="AD67" s="110" t="s">
        <v>65</v>
      </c>
    </row>
    <row r="68" customFormat="false" ht="134.4" hidden="false" customHeight="false" outlineLevel="0" collapsed="false">
      <c r="A68" s="23" t="n">
        <f aca="false">A67+1</f>
        <v>65</v>
      </c>
      <c r="B68" s="60" t="s">
        <v>754</v>
      </c>
      <c r="C68" s="61" t="s">
        <v>755</v>
      </c>
      <c r="D68" s="62" t="s">
        <v>756</v>
      </c>
      <c r="E68" s="107" t="n">
        <v>29545</v>
      </c>
      <c r="F68" s="34" t="s">
        <v>757</v>
      </c>
      <c r="G68" s="75" t="n">
        <v>183112221279</v>
      </c>
      <c r="H68" s="65" t="s">
        <v>758</v>
      </c>
      <c r="I68" s="65" t="s">
        <v>759</v>
      </c>
      <c r="J68" s="49" t="s">
        <v>760</v>
      </c>
      <c r="K68" s="70" t="s">
        <v>761</v>
      </c>
      <c r="L68" s="76" t="n">
        <v>37799</v>
      </c>
      <c r="M68" s="29" t="s">
        <v>750</v>
      </c>
      <c r="N68" s="70" t="s">
        <v>341</v>
      </c>
      <c r="O68" s="31" t="s">
        <v>762</v>
      </c>
      <c r="P68" s="65" t="s">
        <v>763</v>
      </c>
      <c r="Q68" s="67" t="n">
        <v>42878</v>
      </c>
      <c r="R68" s="34" t="s">
        <v>46</v>
      </c>
      <c r="S68" s="34" t="s">
        <v>47</v>
      </c>
      <c r="T68" s="34" t="s">
        <v>48</v>
      </c>
      <c r="U68" s="34" t="s">
        <v>139</v>
      </c>
      <c r="V68" s="26" t="n">
        <v>45353</v>
      </c>
      <c r="W68" s="26" t="n">
        <v>45717</v>
      </c>
      <c r="X68" s="36" t="n">
        <v>10000000</v>
      </c>
      <c r="Y68" s="37" t="s">
        <v>50</v>
      </c>
      <c r="Z68" s="34" t="n">
        <v>1</v>
      </c>
      <c r="AA68" s="34" t="n">
        <v>1</v>
      </c>
      <c r="AB68" s="34" t="n">
        <v>0</v>
      </c>
      <c r="AC68" s="34" t="n">
        <v>0</v>
      </c>
      <c r="AD68" s="110" t="s">
        <v>65</v>
      </c>
    </row>
    <row r="69" customFormat="false" ht="117.6" hidden="false" customHeight="false" outlineLevel="0" collapsed="false">
      <c r="A69" s="23" t="n">
        <f aca="false">A68+1</f>
        <v>66</v>
      </c>
      <c r="B69" s="60" t="s">
        <v>764</v>
      </c>
      <c r="C69" s="61" t="s">
        <v>765</v>
      </c>
      <c r="D69" s="62" t="s">
        <v>766</v>
      </c>
      <c r="E69" s="107" t="n">
        <v>32465</v>
      </c>
      <c r="F69" s="34" t="s">
        <v>767</v>
      </c>
      <c r="G69" s="75" t="n">
        <v>344309252124</v>
      </c>
      <c r="H69" s="65" t="s">
        <v>768</v>
      </c>
      <c r="I69" s="65" t="s">
        <v>769</v>
      </c>
      <c r="J69" s="49" t="s">
        <v>770</v>
      </c>
      <c r="K69" s="127" t="s">
        <v>771</v>
      </c>
      <c r="L69" s="128" t="n">
        <v>41430</v>
      </c>
      <c r="M69" s="29" t="s">
        <v>147</v>
      </c>
      <c r="N69" s="127" t="s">
        <v>43</v>
      </c>
      <c r="O69" s="65" t="s">
        <v>772</v>
      </c>
      <c r="P69" s="65" t="s">
        <v>773</v>
      </c>
      <c r="Q69" s="67" t="n">
        <v>43850</v>
      </c>
      <c r="R69" s="34" t="s">
        <v>46</v>
      </c>
      <c r="S69" s="34" t="s">
        <v>47</v>
      </c>
      <c r="T69" s="34" t="s">
        <v>48</v>
      </c>
      <c r="U69" s="35" t="s">
        <v>366</v>
      </c>
      <c r="V69" s="109" t="n">
        <v>45356</v>
      </c>
      <c r="W69" s="113" t="n">
        <v>45720</v>
      </c>
      <c r="X69" s="36" t="n">
        <v>10000000</v>
      </c>
      <c r="Y69" s="37" t="s">
        <v>50</v>
      </c>
      <c r="Z69" s="34" t="n">
        <v>8</v>
      </c>
      <c r="AA69" s="34" t="n">
        <v>3</v>
      </c>
      <c r="AB69" s="34" t="n">
        <v>2</v>
      </c>
      <c r="AC69" s="34" t="n">
        <v>0</v>
      </c>
      <c r="AD69" s="129" t="s">
        <v>774</v>
      </c>
    </row>
    <row r="70" customFormat="false" ht="222" hidden="false" customHeight="true" outlineLevel="0" collapsed="false">
      <c r="A70" s="23" t="n">
        <f aca="false">A69+1</f>
        <v>67</v>
      </c>
      <c r="B70" s="60" t="s">
        <v>775</v>
      </c>
      <c r="C70" s="61" t="n">
        <v>39700</v>
      </c>
      <c r="D70" s="62" t="s">
        <v>776</v>
      </c>
      <c r="E70" s="107" t="n">
        <v>28215</v>
      </c>
      <c r="F70" s="34" t="s">
        <v>777</v>
      </c>
      <c r="G70" s="75" t="n">
        <v>870901246687</v>
      </c>
      <c r="H70" s="65" t="s">
        <v>778</v>
      </c>
      <c r="I70" s="65" t="s">
        <v>779</v>
      </c>
      <c r="J70" s="49" t="s">
        <v>780</v>
      </c>
      <c r="K70" s="70" t="s">
        <v>781</v>
      </c>
      <c r="L70" s="76" t="n">
        <v>38945</v>
      </c>
      <c r="M70" s="29" t="s">
        <v>42</v>
      </c>
      <c r="N70" s="70" t="s">
        <v>562</v>
      </c>
      <c r="O70" s="65" t="s">
        <v>782</v>
      </c>
      <c r="P70" s="65" t="s">
        <v>783</v>
      </c>
      <c r="Q70" s="67" t="n">
        <v>39457</v>
      </c>
      <c r="R70" s="34" t="s">
        <v>46</v>
      </c>
      <c r="S70" s="34" t="s">
        <v>47</v>
      </c>
      <c r="T70" s="34" t="s">
        <v>48</v>
      </c>
      <c r="U70" s="34" t="s">
        <v>139</v>
      </c>
      <c r="V70" s="109" t="n">
        <v>45383</v>
      </c>
      <c r="W70" s="109" t="n">
        <v>45747</v>
      </c>
      <c r="X70" s="36" t="n">
        <v>10000000</v>
      </c>
      <c r="Y70" s="37" t="s">
        <v>50</v>
      </c>
      <c r="Z70" s="34" t="n">
        <v>16</v>
      </c>
      <c r="AA70" s="34" t="n">
        <v>8</v>
      </c>
      <c r="AB70" s="34" t="n">
        <v>4</v>
      </c>
      <c r="AC70" s="34" t="n">
        <v>4</v>
      </c>
      <c r="AD70" s="25" t="s">
        <v>784</v>
      </c>
    </row>
    <row r="71" customFormat="false" ht="134.4" hidden="false" customHeight="false" outlineLevel="0" collapsed="false">
      <c r="A71" s="23" t="n">
        <f aca="false">A70+1</f>
        <v>68</v>
      </c>
      <c r="B71" s="60" t="s">
        <v>785</v>
      </c>
      <c r="C71" s="61" t="s">
        <v>786</v>
      </c>
      <c r="D71" s="62" t="s">
        <v>787</v>
      </c>
      <c r="E71" s="107" t="n">
        <v>31253</v>
      </c>
      <c r="F71" s="34" t="s">
        <v>788</v>
      </c>
      <c r="G71" s="75" t="n">
        <v>645396280301</v>
      </c>
      <c r="H71" s="65" t="s">
        <v>789</v>
      </c>
      <c r="I71" s="65" t="s">
        <v>790</v>
      </c>
      <c r="J71" s="49" t="s">
        <v>791</v>
      </c>
      <c r="K71" s="70" t="s">
        <v>792</v>
      </c>
      <c r="L71" s="76" t="n">
        <v>41712</v>
      </c>
      <c r="M71" s="29" t="s">
        <v>42</v>
      </c>
      <c r="N71" s="70" t="s">
        <v>341</v>
      </c>
      <c r="O71" s="65" t="s">
        <v>88</v>
      </c>
      <c r="P71" s="65" t="s">
        <v>793</v>
      </c>
      <c r="Q71" s="67" t="n">
        <v>42471</v>
      </c>
      <c r="R71" s="34" t="s">
        <v>46</v>
      </c>
      <c r="S71" s="34" t="s">
        <v>47</v>
      </c>
      <c r="T71" s="34" t="s">
        <v>48</v>
      </c>
      <c r="U71" s="34" t="s">
        <v>139</v>
      </c>
      <c r="V71" s="109" t="n">
        <v>45314</v>
      </c>
      <c r="W71" s="109" t="n">
        <v>45679</v>
      </c>
      <c r="X71" s="36" t="n">
        <v>10000000</v>
      </c>
      <c r="Y71" s="37" t="s">
        <v>50</v>
      </c>
      <c r="Z71" s="34" t="n">
        <v>2</v>
      </c>
      <c r="AA71" s="34" t="n">
        <v>0</v>
      </c>
      <c r="AB71" s="34" t="n">
        <v>2</v>
      </c>
      <c r="AC71" s="34" t="n">
        <v>0</v>
      </c>
      <c r="AD71" s="25" t="s">
        <v>65</v>
      </c>
    </row>
    <row r="72" customFormat="false" ht="134.4" hidden="false" customHeight="false" outlineLevel="0" collapsed="false">
      <c r="A72" s="23" t="n">
        <f aca="false">A71+1</f>
        <v>69</v>
      </c>
      <c r="B72" s="60" t="s">
        <v>794</v>
      </c>
      <c r="C72" s="61" t="s">
        <v>163</v>
      </c>
      <c r="D72" s="62" t="s">
        <v>795</v>
      </c>
      <c r="E72" s="107" t="n">
        <v>29669</v>
      </c>
      <c r="F72" s="34" t="s">
        <v>796</v>
      </c>
      <c r="G72" s="75" t="n">
        <v>382104422634</v>
      </c>
      <c r="H72" s="65" t="s">
        <v>797</v>
      </c>
      <c r="I72" s="65" t="s">
        <v>798</v>
      </c>
      <c r="J72" s="49" t="s">
        <v>799</v>
      </c>
      <c r="K72" s="70" t="s">
        <v>800</v>
      </c>
      <c r="L72" s="76" t="n">
        <v>37790</v>
      </c>
      <c r="M72" s="29" t="s">
        <v>42</v>
      </c>
      <c r="N72" s="70" t="s">
        <v>592</v>
      </c>
      <c r="O72" s="65" t="s">
        <v>801</v>
      </c>
      <c r="P72" s="65" t="s">
        <v>802</v>
      </c>
      <c r="Q72" s="67" t="n">
        <v>43291</v>
      </c>
      <c r="R72" s="34" t="s">
        <v>46</v>
      </c>
      <c r="S72" s="34" t="s">
        <v>47</v>
      </c>
      <c r="T72" s="34" t="s">
        <v>48</v>
      </c>
      <c r="U72" s="34" t="s">
        <v>139</v>
      </c>
      <c r="V72" s="113" t="n">
        <v>45506</v>
      </c>
      <c r="W72" s="113" t="n">
        <v>45870</v>
      </c>
      <c r="X72" s="36" t="n">
        <v>10000000</v>
      </c>
      <c r="Y72" s="37" t="s">
        <v>50</v>
      </c>
      <c r="Z72" s="34" t="n">
        <v>1</v>
      </c>
      <c r="AA72" s="34" t="n">
        <v>1</v>
      </c>
      <c r="AB72" s="34" t="n">
        <v>2</v>
      </c>
      <c r="AC72" s="34" t="n">
        <v>1</v>
      </c>
      <c r="AD72" s="25" t="s">
        <v>803</v>
      </c>
    </row>
    <row r="73" customFormat="false" ht="134.4" hidden="false" customHeight="false" outlineLevel="0" collapsed="false">
      <c r="A73" s="23" t="n">
        <f aca="false">A72+1</f>
        <v>70</v>
      </c>
      <c r="B73" s="56" t="s">
        <v>804</v>
      </c>
      <c r="C73" s="26" t="s">
        <v>805</v>
      </c>
      <c r="D73" s="25" t="n">
        <v>593</v>
      </c>
      <c r="E73" s="26" t="n">
        <v>16705</v>
      </c>
      <c r="F73" s="25" t="s">
        <v>806</v>
      </c>
      <c r="G73" s="80" t="n">
        <v>563800471253</v>
      </c>
      <c r="H73" s="25" t="n">
        <v>89058140457</v>
      </c>
      <c r="I73" s="81" t="s">
        <v>807</v>
      </c>
      <c r="J73" s="106" t="s">
        <v>808</v>
      </c>
      <c r="K73" s="25" t="s">
        <v>809</v>
      </c>
      <c r="L73" s="26" t="s">
        <v>810</v>
      </c>
      <c r="M73" s="29" t="s">
        <v>811</v>
      </c>
      <c r="N73" s="57" t="s">
        <v>812</v>
      </c>
      <c r="O73" s="81" t="s">
        <v>813</v>
      </c>
      <c r="P73" s="59" t="s">
        <v>814</v>
      </c>
      <c r="Q73" s="47" t="n">
        <v>38554</v>
      </c>
      <c r="R73" s="34" t="s">
        <v>46</v>
      </c>
      <c r="S73" s="34" t="s">
        <v>47</v>
      </c>
      <c r="T73" s="34" t="s">
        <v>48</v>
      </c>
      <c r="U73" s="35" t="s">
        <v>139</v>
      </c>
      <c r="V73" s="26" t="n">
        <v>45453</v>
      </c>
      <c r="W73" s="26" t="n">
        <v>45817</v>
      </c>
      <c r="X73" s="36" t="n">
        <v>10000000</v>
      </c>
      <c r="Y73" s="37" t="s">
        <v>50</v>
      </c>
      <c r="Z73" s="58" t="n">
        <v>5</v>
      </c>
      <c r="AA73" s="58" t="n">
        <v>0</v>
      </c>
      <c r="AB73" s="58" t="n">
        <v>3</v>
      </c>
      <c r="AC73" s="58" t="n">
        <v>0</v>
      </c>
      <c r="AD73" s="58" t="s">
        <v>65</v>
      </c>
      <c r="AE73" s="125"/>
    </row>
    <row r="74" s="14" customFormat="true" ht="218.4" hidden="false" customHeight="false" outlineLevel="0" collapsed="false">
      <c r="A74" s="23" t="n">
        <f aca="false">A73+1</f>
        <v>71</v>
      </c>
      <c r="B74" s="60" t="s">
        <v>815</v>
      </c>
      <c r="C74" s="61" t="s">
        <v>816</v>
      </c>
      <c r="D74" s="62" t="s">
        <v>817</v>
      </c>
      <c r="E74" s="107" t="n">
        <v>31068</v>
      </c>
      <c r="F74" s="34" t="s">
        <v>818</v>
      </c>
      <c r="G74" s="130" t="n">
        <v>463232902540</v>
      </c>
      <c r="H74" s="131" t="s">
        <v>819</v>
      </c>
      <c r="I74" s="131" t="s">
        <v>820</v>
      </c>
      <c r="J74" s="132" t="s">
        <v>821</v>
      </c>
      <c r="K74" s="35" t="s">
        <v>321</v>
      </c>
      <c r="L74" s="66" t="n">
        <v>39254</v>
      </c>
      <c r="M74" s="77" t="s">
        <v>112</v>
      </c>
      <c r="N74" s="35" t="s">
        <v>230</v>
      </c>
      <c r="O74" s="31" t="s">
        <v>822</v>
      </c>
      <c r="P74" s="131" t="s">
        <v>823</v>
      </c>
      <c r="Q74" s="133" t="n">
        <v>42485</v>
      </c>
      <c r="R74" s="34" t="s">
        <v>46</v>
      </c>
      <c r="S74" s="34" t="s">
        <v>47</v>
      </c>
      <c r="T74" s="34" t="s">
        <v>48</v>
      </c>
      <c r="U74" s="35" t="s">
        <v>139</v>
      </c>
      <c r="V74" s="134" t="n">
        <v>45350</v>
      </c>
      <c r="W74" s="135" t="n">
        <v>45715</v>
      </c>
      <c r="X74" s="36" t="n">
        <v>10000000</v>
      </c>
      <c r="Y74" s="37" t="s">
        <v>50</v>
      </c>
      <c r="Z74" s="34" t="n">
        <v>6</v>
      </c>
      <c r="AA74" s="34" t="n">
        <v>2</v>
      </c>
      <c r="AB74" s="34" t="n">
        <v>1</v>
      </c>
      <c r="AC74" s="34" t="n">
        <v>0</v>
      </c>
      <c r="AD74" s="136" t="s">
        <v>824</v>
      </c>
      <c r="AE74" s="137" t="s">
        <v>825</v>
      </c>
    </row>
    <row r="75" customFormat="false" ht="134.4" hidden="false" customHeight="false" outlineLevel="0" collapsed="false">
      <c r="A75" s="23" t="n">
        <f aca="false">A74+1</f>
        <v>72</v>
      </c>
      <c r="B75" s="60" t="s">
        <v>826</v>
      </c>
      <c r="C75" s="61" t="s">
        <v>827</v>
      </c>
      <c r="D75" s="62" t="s">
        <v>828</v>
      </c>
      <c r="E75" s="107" t="n">
        <v>22796</v>
      </c>
      <c r="F75" s="34" t="s">
        <v>36</v>
      </c>
      <c r="G75" s="75" t="n">
        <v>526300124100</v>
      </c>
      <c r="H75" s="65" t="s">
        <v>829</v>
      </c>
      <c r="I75" s="65" t="s">
        <v>830</v>
      </c>
      <c r="J75" s="49" t="s">
        <v>831</v>
      </c>
      <c r="K75" s="70" t="s">
        <v>832</v>
      </c>
      <c r="L75" s="76" t="n">
        <v>30845</v>
      </c>
      <c r="M75" s="29" t="s">
        <v>833</v>
      </c>
      <c r="N75" s="70" t="s">
        <v>834</v>
      </c>
      <c r="O75" s="31" t="s">
        <v>835</v>
      </c>
      <c r="P75" s="65" t="s">
        <v>836</v>
      </c>
      <c r="Q75" s="67" t="n">
        <v>44068</v>
      </c>
      <c r="R75" s="34" t="s">
        <v>46</v>
      </c>
      <c r="S75" s="34" t="s">
        <v>47</v>
      </c>
      <c r="T75" s="34" t="s">
        <v>48</v>
      </c>
      <c r="U75" s="34" t="s">
        <v>139</v>
      </c>
      <c r="V75" s="109" t="n">
        <v>45253</v>
      </c>
      <c r="W75" s="113" t="n">
        <v>45618</v>
      </c>
      <c r="X75" s="36" t="n">
        <v>10000000</v>
      </c>
      <c r="Y75" s="37" t="s">
        <v>50</v>
      </c>
      <c r="Z75" s="34" t="n">
        <v>2</v>
      </c>
      <c r="AA75" s="34" t="n">
        <v>0</v>
      </c>
      <c r="AB75" s="34" t="n">
        <v>1</v>
      </c>
      <c r="AC75" s="34" t="n">
        <v>1</v>
      </c>
      <c r="AD75" s="110" t="s">
        <v>65</v>
      </c>
      <c r="AE75" s="125"/>
    </row>
    <row r="76" customFormat="false" ht="151.2" hidden="false" customHeight="false" outlineLevel="0" collapsed="false">
      <c r="A76" s="23" t="n">
        <f aca="false">A75+1</f>
        <v>73</v>
      </c>
      <c r="B76" s="60" t="s">
        <v>837</v>
      </c>
      <c r="C76" s="61" t="s">
        <v>838</v>
      </c>
      <c r="D76" s="62" t="s">
        <v>839</v>
      </c>
      <c r="E76" s="107" t="n">
        <v>33242</v>
      </c>
      <c r="F76" s="34" t="s">
        <v>840</v>
      </c>
      <c r="G76" s="75" t="n">
        <v>490911682645</v>
      </c>
      <c r="H76" s="65" t="s">
        <v>841</v>
      </c>
      <c r="I76" s="65" t="s">
        <v>842</v>
      </c>
      <c r="J76" s="49" t="s">
        <v>843</v>
      </c>
      <c r="K76" s="70" t="s">
        <v>844</v>
      </c>
      <c r="L76" s="76" t="n">
        <v>41451</v>
      </c>
      <c r="M76" s="29" t="s">
        <v>42</v>
      </c>
      <c r="N76" s="70" t="s">
        <v>845</v>
      </c>
      <c r="O76" s="31" t="s">
        <v>846</v>
      </c>
      <c r="P76" s="65" t="s">
        <v>847</v>
      </c>
      <c r="Q76" s="67" t="n">
        <v>44089</v>
      </c>
      <c r="R76" s="34" t="s">
        <v>46</v>
      </c>
      <c r="S76" s="34" t="s">
        <v>47</v>
      </c>
      <c r="T76" s="34" t="s">
        <v>48</v>
      </c>
      <c r="U76" s="34" t="s">
        <v>49</v>
      </c>
      <c r="V76" s="109" t="n">
        <v>45334</v>
      </c>
      <c r="W76" s="113" t="n">
        <v>45699</v>
      </c>
      <c r="X76" s="36" t="n">
        <v>10000000</v>
      </c>
      <c r="Y76" s="37" t="s">
        <v>50</v>
      </c>
      <c r="Z76" s="34" t="n">
        <v>9</v>
      </c>
      <c r="AA76" s="34" t="n">
        <v>0</v>
      </c>
      <c r="AB76" s="34" t="n">
        <v>1</v>
      </c>
      <c r="AC76" s="34" t="n">
        <v>0</v>
      </c>
      <c r="AD76" s="110" t="s">
        <v>65</v>
      </c>
      <c r="AE76" s="125"/>
    </row>
    <row r="77" customFormat="false" ht="151.2" hidden="false" customHeight="false" outlineLevel="0" collapsed="false">
      <c r="A77" s="23" t="n">
        <f aca="false">A76+1</f>
        <v>74</v>
      </c>
      <c r="B77" s="60" t="s">
        <v>848</v>
      </c>
      <c r="C77" s="61" t="n">
        <v>39121</v>
      </c>
      <c r="D77" s="62" t="s">
        <v>849</v>
      </c>
      <c r="E77" s="107" t="n">
        <v>26199</v>
      </c>
      <c r="F77" s="34" t="s">
        <v>850</v>
      </c>
      <c r="G77" s="75" t="n">
        <v>263404360456</v>
      </c>
      <c r="H77" s="65" t="s">
        <v>851</v>
      </c>
      <c r="I77" s="65" t="s">
        <v>852</v>
      </c>
      <c r="J77" s="49" t="s">
        <v>853</v>
      </c>
      <c r="K77" s="70" t="s">
        <v>854</v>
      </c>
      <c r="L77" s="76" t="n">
        <v>38188</v>
      </c>
      <c r="M77" s="29" t="s">
        <v>112</v>
      </c>
      <c r="N77" s="70" t="s">
        <v>298</v>
      </c>
      <c r="O77" s="65" t="s">
        <v>855</v>
      </c>
      <c r="P77" s="65" t="s">
        <v>856</v>
      </c>
      <c r="Q77" s="67" t="n">
        <v>37977</v>
      </c>
      <c r="R77" s="34" t="s">
        <v>46</v>
      </c>
      <c r="S77" s="34" t="s">
        <v>47</v>
      </c>
      <c r="T77" s="34" t="s">
        <v>48</v>
      </c>
      <c r="U77" s="34" t="s">
        <v>49</v>
      </c>
      <c r="V77" s="109" t="n">
        <v>45406</v>
      </c>
      <c r="W77" s="109" t="n">
        <v>45770</v>
      </c>
      <c r="X77" s="36" t="n">
        <v>10000000</v>
      </c>
      <c r="Y77" s="37" t="s">
        <v>50</v>
      </c>
      <c r="Z77" s="34" t="n">
        <v>16</v>
      </c>
      <c r="AA77" s="34" t="n">
        <v>0</v>
      </c>
      <c r="AB77" s="34" t="n">
        <v>4</v>
      </c>
      <c r="AC77" s="34" t="n">
        <v>1</v>
      </c>
      <c r="AD77" s="110" t="s">
        <v>857</v>
      </c>
    </row>
    <row r="78" s="102" customFormat="true" ht="168" hidden="false" customHeight="false" outlineLevel="0" collapsed="false">
      <c r="A78" s="23" t="n">
        <f aca="false">A77+1</f>
        <v>75</v>
      </c>
      <c r="B78" s="56" t="s">
        <v>858</v>
      </c>
      <c r="C78" s="25" t="s">
        <v>93</v>
      </c>
      <c r="D78" s="25" t="n">
        <v>563</v>
      </c>
      <c r="E78" s="26" t="n">
        <v>27876</v>
      </c>
      <c r="F78" s="25" t="s">
        <v>859</v>
      </c>
      <c r="G78" s="80" t="n">
        <v>525622779444</v>
      </c>
      <c r="H78" s="25" t="s">
        <v>860</v>
      </c>
      <c r="I78" s="81" t="s">
        <v>861</v>
      </c>
      <c r="J78" s="49" t="s">
        <v>862</v>
      </c>
      <c r="K78" s="25" t="s">
        <v>863</v>
      </c>
      <c r="L78" s="26" t="n">
        <v>36329</v>
      </c>
      <c r="M78" s="29" t="s">
        <v>42</v>
      </c>
      <c r="N78" s="57" t="s">
        <v>864</v>
      </c>
      <c r="O78" s="58" t="s">
        <v>865</v>
      </c>
      <c r="P78" s="59" t="s">
        <v>866</v>
      </c>
      <c r="Q78" s="47" t="s">
        <v>867</v>
      </c>
      <c r="R78" s="34" t="s">
        <v>46</v>
      </c>
      <c r="S78" s="34" t="s">
        <v>47</v>
      </c>
      <c r="T78" s="34" t="s">
        <v>48</v>
      </c>
      <c r="U78" s="34" t="s">
        <v>90</v>
      </c>
      <c r="V78" s="26" t="n">
        <v>45260</v>
      </c>
      <c r="W78" s="26" t="n">
        <v>45625</v>
      </c>
      <c r="X78" s="36" t="n">
        <v>10000000</v>
      </c>
      <c r="Y78" s="37" t="s">
        <v>50</v>
      </c>
      <c r="Z78" s="58" t="n">
        <v>7</v>
      </c>
      <c r="AA78" s="58" t="n">
        <v>0</v>
      </c>
      <c r="AB78" s="58" t="n">
        <v>3</v>
      </c>
      <c r="AC78" s="58" t="n">
        <v>0</v>
      </c>
      <c r="AD78" s="58" t="s">
        <v>65</v>
      </c>
      <c r="AE78" s="115"/>
    </row>
    <row r="79" s="102" customFormat="true" ht="168" hidden="false" customHeight="false" outlineLevel="0" collapsed="false">
      <c r="A79" s="23" t="n">
        <f aca="false">A78+1</f>
        <v>76</v>
      </c>
      <c r="B79" s="95" t="s">
        <v>868</v>
      </c>
      <c r="C79" s="68" t="s">
        <v>869</v>
      </c>
      <c r="D79" s="42" t="s">
        <v>870</v>
      </c>
      <c r="E79" s="111" t="n">
        <v>26170</v>
      </c>
      <c r="F79" s="41" t="s">
        <v>871</v>
      </c>
      <c r="G79" s="97" t="n">
        <v>575104226218</v>
      </c>
      <c r="H79" s="98" t="s">
        <v>872</v>
      </c>
      <c r="I79" s="98" t="s">
        <v>873</v>
      </c>
      <c r="J79" s="44" t="s">
        <v>874</v>
      </c>
      <c r="K79" s="99" t="s">
        <v>875</v>
      </c>
      <c r="L79" s="100" t="n">
        <v>37231</v>
      </c>
      <c r="M79" s="29" t="s">
        <v>42</v>
      </c>
      <c r="N79" s="99" t="s">
        <v>87</v>
      </c>
      <c r="O79" s="98" t="s">
        <v>876</v>
      </c>
      <c r="P79" s="98" t="s">
        <v>877</v>
      </c>
      <c r="Q79" s="96" t="n">
        <v>43038</v>
      </c>
      <c r="R79" s="34" t="s">
        <v>46</v>
      </c>
      <c r="S79" s="34" t="s">
        <v>47</v>
      </c>
      <c r="T79" s="34" t="s">
        <v>48</v>
      </c>
      <c r="U79" s="35" t="s">
        <v>90</v>
      </c>
      <c r="V79" s="68" t="n">
        <v>45446</v>
      </c>
      <c r="W79" s="68" t="n">
        <v>45810</v>
      </c>
      <c r="X79" s="36" t="n">
        <v>10000000</v>
      </c>
      <c r="Y79" s="37" t="s">
        <v>50</v>
      </c>
      <c r="Z79" s="41" t="n">
        <v>3</v>
      </c>
      <c r="AA79" s="41" t="n">
        <v>0</v>
      </c>
      <c r="AB79" s="41" t="n">
        <v>2</v>
      </c>
      <c r="AC79" s="41" t="n">
        <v>1</v>
      </c>
      <c r="AD79" s="114" t="s">
        <v>65</v>
      </c>
    </row>
    <row r="80" s="102" customFormat="true" ht="201.6" hidden="false" customHeight="false" outlineLevel="0" collapsed="false">
      <c r="A80" s="23" t="n">
        <f aca="false">A79+1</f>
        <v>77</v>
      </c>
      <c r="B80" s="95" t="s">
        <v>878</v>
      </c>
      <c r="C80" s="68" t="s">
        <v>879</v>
      </c>
      <c r="D80" s="42" t="s">
        <v>880</v>
      </c>
      <c r="E80" s="111" t="n">
        <v>29960</v>
      </c>
      <c r="F80" s="41" t="s">
        <v>881</v>
      </c>
      <c r="G80" s="97" t="n">
        <v>434581233729</v>
      </c>
      <c r="H80" s="98" t="s">
        <v>882</v>
      </c>
      <c r="I80" s="98" t="s">
        <v>883</v>
      </c>
      <c r="J80" s="44" t="s">
        <v>884</v>
      </c>
      <c r="K80" s="99" t="s">
        <v>885</v>
      </c>
      <c r="L80" s="100" t="s">
        <v>886</v>
      </c>
      <c r="M80" s="29" t="s">
        <v>887</v>
      </c>
      <c r="N80" s="99" t="s">
        <v>562</v>
      </c>
      <c r="O80" s="98" t="s">
        <v>888</v>
      </c>
      <c r="P80" s="98" t="s">
        <v>889</v>
      </c>
      <c r="Q80" s="96" t="n">
        <v>38695</v>
      </c>
      <c r="R80" s="34" t="s">
        <v>46</v>
      </c>
      <c r="S80" s="34" t="s">
        <v>47</v>
      </c>
      <c r="T80" s="34" t="s">
        <v>48</v>
      </c>
      <c r="U80" s="34" t="s">
        <v>139</v>
      </c>
      <c r="V80" s="68" t="n">
        <v>45429</v>
      </c>
      <c r="W80" s="68" t="n">
        <v>45793</v>
      </c>
      <c r="X80" s="36" t="n">
        <v>10000000</v>
      </c>
      <c r="Y80" s="37" t="s">
        <v>50</v>
      </c>
      <c r="Z80" s="41" t="n">
        <v>1</v>
      </c>
      <c r="AA80" s="41" t="n">
        <v>0</v>
      </c>
      <c r="AB80" s="41" t="n">
        <v>1</v>
      </c>
      <c r="AC80" s="41" t="n">
        <v>0</v>
      </c>
      <c r="AD80" s="114" t="s">
        <v>65</v>
      </c>
    </row>
    <row r="81" s="102" customFormat="true" ht="134.4" hidden="false" customHeight="false" outlineLevel="0" collapsed="false">
      <c r="A81" s="23" t="n">
        <f aca="false">A80+1</f>
        <v>78</v>
      </c>
      <c r="B81" s="56" t="s">
        <v>890</v>
      </c>
      <c r="C81" s="25" t="s">
        <v>93</v>
      </c>
      <c r="D81" s="25" t="n">
        <v>564</v>
      </c>
      <c r="E81" s="26" t="n">
        <v>21832</v>
      </c>
      <c r="F81" s="25" t="s">
        <v>891</v>
      </c>
      <c r="G81" s="80" t="n">
        <v>673100857814</v>
      </c>
      <c r="H81" s="25" t="s">
        <v>892</v>
      </c>
      <c r="I81" s="81" t="s">
        <v>893</v>
      </c>
      <c r="J81" s="49" t="s">
        <v>894</v>
      </c>
      <c r="K81" s="25" t="s">
        <v>895</v>
      </c>
      <c r="L81" s="26" t="n">
        <v>38776</v>
      </c>
      <c r="M81" s="29" t="s">
        <v>112</v>
      </c>
      <c r="N81" s="57" t="s">
        <v>896</v>
      </c>
      <c r="O81" s="58" t="s">
        <v>897</v>
      </c>
      <c r="P81" s="59" t="s">
        <v>898</v>
      </c>
      <c r="Q81" s="47" t="n">
        <v>40345</v>
      </c>
      <c r="R81" s="34" t="s">
        <v>46</v>
      </c>
      <c r="S81" s="34" t="s">
        <v>47</v>
      </c>
      <c r="T81" s="34" t="s">
        <v>48</v>
      </c>
      <c r="U81" s="34" t="s">
        <v>139</v>
      </c>
      <c r="V81" s="26" t="n">
        <v>45333</v>
      </c>
      <c r="W81" s="26" t="n">
        <v>45698</v>
      </c>
      <c r="X81" s="36" t="n">
        <v>10000000</v>
      </c>
      <c r="Y81" s="37" t="s">
        <v>50</v>
      </c>
      <c r="Z81" s="58" t="n">
        <v>16</v>
      </c>
      <c r="AA81" s="58" t="n">
        <v>1</v>
      </c>
      <c r="AB81" s="58" t="n">
        <v>3</v>
      </c>
      <c r="AC81" s="58" t="n">
        <v>1</v>
      </c>
      <c r="AD81" s="58" t="s">
        <v>65</v>
      </c>
      <c r="AE81" s="115"/>
    </row>
    <row r="82" customFormat="false" ht="134.4" hidden="false" customHeight="false" outlineLevel="0" collapsed="false">
      <c r="A82" s="23" t="n">
        <f aca="false">A81+1</f>
        <v>79</v>
      </c>
      <c r="B82" s="60" t="s">
        <v>899</v>
      </c>
      <c r="C82" s="61" t="s">
        <v>258</v>
      </c>
      <c r="D82" s="62" t="s">
        <v>900</v>
      </c>
      <c r="E82" s="107" t="n">
        <v>33180</v>
      </c>
      <c r="F82" s="34" t="s">
        <v>272</v>
      </c>
      <c r="G82" s="75" t="n">
        <v>363203268904</v>
      </c>
      <c r="H82" s="65" t="s">
        <v>901</v>
      </c>
      <c r="I82" s="65" t="s">
        <v>902</v>
      </c>
      <c r="J82" s="49" t="s">
        <v>903</v>
      </c>
      <c r="K82" s="65" t="s">
        <v>904</v>
      </c>
      <c r="L82" s="61" t="n">
        <v>41082</v>
      </c>
      <c r="M82" s="29" t="s">
        <v>42</v>
      </c>
      <c r="N82" s="34" t="s">
        <v>517</v>
      </c>
      <c r="O82" s="65" t="s">
        <v>905</v>
      </c>
      <c r="P82" s="65" t="s">
        <v>906</v>
      </c>
      <c r="Q82" s="67" t="n">
        <v>43430</v>
      </c>
      <c r="R82" s="34" t="s">
        <v>46</v>
      </c>
      <c r="S82" s="34" t="s">
        <v>47</v>
      </c>
      <c r="T82" s="34" t="s">
        <v>48</v>
      </c>
      <c r="U82" s="34" t="s">
        <v>139</v>
      </c>
      <c r="V82" s="109" t="n">
        <v>45450</v>
      </c>
      <c r="W82" s="113" t="n">
        <v>45814</v>
      </c>
      <c r="X82" s="36" t="n">
        <v>10000000</v>
      </c>
      <c r="Y82" s="37" t="s">
        <v>50</v>
      </c>
      <c r="Z82" s="34" t="n">
        <v>3</v>
      </c>
      <c r="AA82" s="34" t="n">
        <v>0</v>
      </c>
      <c r="AB82" s="34" t="n">
        <v>1</v>
      </c>
      <c r="AC82" s="34" t="n">
        <v>0</v>
      </c>
      <c r="AD82" s="110" t="s">
        <v>65</v>
      </c>
    </row>
    <row r="83" customFormat="false" ht="201.6" hidden="false" customHeight="false" outlineLevel="0" collapsed="false">
      <c r="A83" s="23" t="n">
        <f aca="false">A82+1</f>
        <v>80</v>
      </c>
      <c r="B83" s="138" t="s">
        <v>907</v>
      </c>
      <c r="C83" s="61" t="s">
        <v>470</v>
      </c>
      <c r="D83" s="62" t="s">
        <v>908</v>
      </c>
      <c r="E83" s="107" t="n">
        <v>33494</v>
      </c>
      <c r="F83" s="34" t="s">
        <v>909</v>
      </c>
      <c r="G83" s="75" t="n">
        <v>222391859819</v>
      </c>
      <c r="H83" s="65" t="s">
        <v>910</v>
      </c>
      <c r="I83" s="65" t="s">
        <v>911</v>
      </c>
      <c r="J83" s="49" t="s">
        <v>912</v>
      </c>
      <c r="K83" s="65" t="s">
        <v>913</v>
      </c>
      <c r="L83" s="61" t="s">
        <v>914</v>
      </c>
      <c r="M83" s="29" t="s">
        <v>915</v>
      </c>
      <c r="N83" s="34" t="s">
        <v>341</v>
      </c>
      <c r="O83" s="31" t="s">
        <v>916</v>
      </c>
      <c r="P83" s="65" t="s">
        <v>917</v>
      </c>
      <c r="Q83" s="67" t="n">
        <v>44540</v>
      </c>
      <c r="R83" s="34" t="s">
        <v>46</v>
      </c>
      <c r="S83" s="34" t="s">
        <v>47</v>
      </c>
      <c r="T83" s="34" t="s">
        <v>48</v>
      </c>
      <c r="U83" s="34" t="s">
        <v>185</v>
      </c>
      <c r="V83" s="109" t="n">
        <v>45536</v>
      </c>
      <c r="W83" s="113" t="n">
        <v>45900</v>
      </c>
      <c r="X83" s="36" t="n">
        <v>10000000</v>
      </c>
      <c r="Y83" s="37" t="s">
        <v>50</v>
      </c>
      <c r="Z83" s="34" t="n">
        <v>1</v>
      </c>
      <c r="AA83" s="34" t="n">
        <v>0</v>
      </c>
      <c r="AB83" s="34" t="n">
        <v>1</v>
      </c>
      <c r="AC83" s="34" t="n">
        <v>0</v>
      </c>
      <c r="AD83" s="110" t="s">
        <v>65</v>
      </c>
    </row>
    <row r="84" customFormat="false" ht="168" hidden="false" customHeight="false" outlineLevel="0" collapsed="false">
      <c r="A84" s="23" t="n">
        <f aca="false">A83+1</f>
        <v>81</v>
      </c>
      <c r="B84" s="60" t="s">
        <v>918</v>
      </c>
      <c r="C84" s="61" t="n">
        <v>41901</v>
      </c>
      <c r="D84" s="62" t="s">
        <v>919</v>
      </c>
      <c r="E84" s="107" t="n">
        <v>24583</v>
      </c>
      <c r="F84" s="34" t="s">
        <v>920</v>
      </c>
      <c r="G84" s="64" t="n">
        <v>366513230198</v>
      </c>
      <c r="H84" s="65" t="s">
        <v>921</v>
      </c>
      <c r="I84" s="65" t="s">
        <v>922</v>
      </c>
      <c r="J84" s="49" t="s">
        <v>923</v>
      </c>
      <c r="K84" s="65" t="s">
        <v>924</v>
      </c>
      <c r="L84" s="61" t="n">
        <v>32687</v>
      </c>
      <c r="M84" s="29" t="s">
        <v>147</v>
      </c>
      <c r="N84" s="34" t="s">
        <v>925</v>
      </c>
      <c r="O84" s="65" t="s">
        <v>926</v>
      </c>
      <c r="P84" s="65" t="s">
        <v>927</v>
      </c>
      <c r="Q84" s="67" t="n">
        <v>41583</v>
      </c>
      <c r="R84" s="34" t="s">
        <v>46</v>
      </c>
      <c r="S84" s="34" t="s">
        <v>47</v>
      </c>
      <c r="T84" s="34" t="s">
        <v>48</v>
      </c>
      <c r="U84" s="35" t="s">
        <v>90</v>
      </c>
      <c r="V84" s="26" t="n">
        <v>45546</v>
      </c>
      <c r="W84" s="26" t="n">
        <v>45910</v>
      </c>
      <c r="X84" s="36" t="n">
        <v>10000000</v>
      </c>
      <c r="Y84" s="37" t="s">
        <v>50</v>
      </c>
      <c r="Z84" s="34" t="n">
        <v>11</v>
      </c>
      <c r="AA84" s="34" t="n">
        <v>1</v>
      </c>
      <c r="AB84" s="34" t="n">
        <v>4</v>
      </c>
      <c r="AC84" s="34" t="n">
        <v>1</v>
      </c>
      <c r="AD84" s="110" t="s">
        <v>928</v>
      </c>
    </row>
    <row r="85" customFormat="false" ht="228" hidden="false" customHeight="true" outlineLevel="0" collapsed="false">
      <c r="A85" s="23" t="n">
        <f aca="false">A84+1</f>
        <v>82</v>
      </c>
      <c r="B85" s="56" t="s">
        <v>929</v>
      </c>
      <c r="C85" s="25" t="s">
        <v>93</v>
      </c>
      <c r="D85" s="25" t="n">
        <v>565</v>
      </c>
      <c r="E85" s="26" t="n">
        <v>29880</v>
      </c>
      <c r="F85" s="25" t="s">
        <v>930</v>
      </c>
      <c r="G85" s="80" t="n">
        <v>667113940309</v>
      </c>
      <c r="H85" s="25" t="s">
        <v>931</v>
      </c>
      <c r="I85" s="81" t="s">
        <v>932</v>
      </c>
      <c r="J85" s="49" t="s">
        <v>933</v>
      </c>
      <c r="K85" s="25" t="s">
        <v>934</v>
      </c>
      <c r="L85" s="26" t="s">
        <v>935</v>
      </c>
      <c r="M85" s="29" t="s">
        <v>528</v>
      </c>
      <c r="N85" s="57" t="s">
        <v>936</v>
      </c>
      <c r="O85" s="58" t="s">
        <v>937</v>
      </c>
      <c r="P85" s="59" t="s">
        <v>938</v>
      </c>
      <c r="Q85" s="47" t="s">
        <v>939</v>
      </c>
      <c r="R85" s="34" t="s">
        <v>46</v>
      </c>
      <c r="S85" s="34" t="s">
        <v>47</v>
      </c>
      <c r="T85" s="34" t="s">
        <v>48</v>
      </c>
      <c r="U85" s="35" t="s">
        <v>49</v>
      </c>
      <c r="V85" s="26" t="s">
        <v>940</v>
      </c>
      <c r="W85" s="26" t="n">
        <v>45620</v>
      </c>
      <c r="X85" s="36" t="n">
        <v>10000000</v>
      </c>
      <c r="Y85" s="37" t="s">
        <v>50</v>
      </c>
      <c r="Z85" s="58" t="n">
        <v>23</v>
      </c>
      <c r="AA85" s="58" t="n">
        <v>10</v>
      </c>
      <c r="AB85" s="58" t="n">
        <v>2</v>
      </c>
      <c r="AC85" s="58" t="n">
        <v>1</v>
      </c>
      <c r="AD85" s="58" t="s">
        <v>941</v>
      </c>
      <c r="AE85" s="115"/>
    </row>
    <row r="86" customFormat="false" ht="151.2" hidden="false" customHeight="false" outlineLevel="0" collapsed="false">
      <c r="A86" s="23" t="n">
        <f aca="false">A85+1</f>
        <v>83</v>
      </c>
      <c r="B86" s="60" t="s">
        <v>942</v>
      </c>
      <c r="C86" s="61" t="s">
        <v>943</v>
      </c>
      <c r="D86" s="62" t="s">
        <v>944</v>
      </c>
      <c r="E86" s="107" t="n">
        <v>29008</v>
      </c>
      <c r="F86" s="34" t="s">
        <v>945</v>
      </c>
      <c r="G86" s="64" t="n">
        <v>132703539472</v>
      </c>
      <c r="H86" s="65" t="s">
        <v>946</v>
      </c>
      <c r="I86" s="65" t="s">
        <v>947</v>
      </c>
      <c r="J86" s="49" t="s">
        <v>948</v>
      </c>
      <c r="K86" s="65" t="s">
        <v>949</v>
      </c>
      <c r="L86" s="26" t="n">
        <v>37736</v>
      </c>
      <c r="M86" s="29" t="s">
        <v>42</v>
      </c>
      <c r="N86" s="34" t="s">
        <v>950</v>
      </c>
      <c r="O86" s="65" t="s">
        <v>951</v>
      </c>
      <c r="P86" s="65" t="s">
        <v>952</v>
      </c>
      <c r="Q86" s="67" t="n">
        <v>42444</v>
      </c>
      <c r="R86" s="34" t="s">
        <v>46</v>
      </c>
      <c r="S86" s="34" t="s">
        <v>47</v>
      </c>
      <c r="T86" s="34" t="s">
        <v>48</v>
      </c>
      <c r="U86" s="139" t="s">
        <v>49</v>
      </c>
      <c r="V86" s="26" t="n">
        <v>45329</v>
      </c>
      <c r="W86" s="26" t="n">
        <v>45694</v>
      </c>
      <c r="X86" s="36" t="n">
        <v>10000000</v>
      </c>
      <c r="Y86" s="37" t="s">
        <v>50</v>
      </c>
      <c r="Z86" s="34" t="n">
        <v>6</v>
      </c>
      <c r="AA86" s="34" t="n">
        <v>4</v>
      </c>
      <c r="AB86" s="34" t="n">
        <v>2</v>
      </c>
      <c r="AC86" s="34" t="n">
        <v>1</v>
      </c>
      <c r="AD86" s="110" t="s">
        <v>953</v>
      </c>
    </row>
    <row r="87" customFormat="false" ht="168" hidden="false" customHeight="false" outlineLevel="0" collapsed="false">
      <c r="A87" s="23" t="n">
        <f aca="false">A86+1</f>
        <v>84</v>
      </c>
      <c r="B87" s="60" t="s">
        <v>954</v>
      </c>
      <c r="C87" s="61" t="s">
        <v>955</v>
      </c>
      <c r="D87" s="62" t="s">
        <v>956</v>
      </c>
      <c r="E87" s="26" t="n">
        <v>31735</v>
      </c>
      <c r="F87" s="25" t="s">
        <v>957</v>
      </c>
      <c r="G87" s="27" t="s">
        <v>958</v>
      </c>
      <c r="H87" s="25" t="s">
        <v>959</v>
      </c>
      <c r="I87" s="25" t="s">
        <v>960</v>
      </c>
      <c r="J87" s="49" t="s">
        <v>961</v>
      </c>
      <c r="K87" s="25" t="s">
        <v>962</v>
      </c>
      <c r="L87" s="61" t="n">
        <v>40338</v>
      </c>
      <c r="M87" s="29" t="s">
        <v>42</v>
      </c>
      <c r="N87" s="34" t="s">
        <v>963</v>
      </c>
      <c r="O87" s="65" t="s">
        <v>964</v>
      </c>
      <c r="P87" s="65" t="s">
        <v>965</v>
      </c>
      <c r="Q87" s="67" t="n">
        <v>42748</v>
      </c>
      <c r="R87" s="34" t="s">
        <v>46</v>
      </c>
      <c r="S87" s="34" t="s">
        <v>47</v>
      </c>
      <c r="T87" s="34" t="s">
        <v>48</v>
      </c>
      <c r="U87" s="35" t="s">
        <v>90</v>
      </c>
      <c r="V87" s="26" t="n">
        <v>45375</v>
      </c>
      <c r="W87" s="26" t="n">
        <v>45739</v>
      </c>
      <c r="X87" s="36" t="n">
        <v>10000000</v>
      </c>
      <c r="Y87" s="37" t="s">
        <v>50</v>
      </c>
      <c r="Z87" s="34" t="n">
        <v>7</v>
      </c>
      <c r="AA87" s="34" t="n">
        <v>1</v>
      </c>
      <c r="AB87" s="34" t="n">
        <v>2</v>
      </c>
      <c r="AC87" s="34" t="n">
        <v>1</v>
      </c>
      <c r="AD87" s="110" t="s">
        <v>65</v>
      </c>
    </row>
    <row r="88" customFormat="false" ht="134.4" hidden="false" customHeight="false" outlineLevel="0" collapsed="false">
      <c r="A88" s="23" t="n">
        <f aca="false">A87+1</f>
        <v>85</v>
      </c>
      <c r="B88" s="60" t="s">
        <v>966</v>
      </c>
      <c r="C88" s="61" t="s">
        <v>967</v>
      </c>
      <c r="D88" s="62" t="s">
        <v>968</v>
      </c>
      <c r="E88" s="26" t="n">
        <v>33084</v>
      </c>
      <c r="F88" s="25" t="s">
        <v>969</v>
      </c>
      <c r="G88" s="140" t="n">
        <v>672213335775</v>
      </c>
      <c r="H88" s="25" t="s">
        <v>970</v>
      </c>
      <c r="I88" s="25" t="s">
        <v>971</v>
      </c>
      <c r="J88" s="49" t="s">
        <v>972</v>
      </c>
      <c r="K88" s="25" t="s">
        <v>973</v>
      </c>
      <c r="L88" s="61" t="n">
        <v>41458</v>
      </c>
      <c r="M88" s="29" t="s">
        <v>42</v>
      </c>
      <c r="N88" s="34" t="s">
        <v>62</v>
      </c>
      <c r="O88" s="65" t="s">
        <v>623</v>
      </c>
      <c r="P88" s="65" t="s">
        <v>974</v>
      </c>
      <c r="Q88" s="67" t="n">
        <v>43634</v>
      </c>
      <c r="R88" s="34" t="s">
        <v>46</v>
      </c>
      <c r="S88" s="34" t="s">
        <v>47</v>
      </c>
      <c r="T88" s="34" t="s">
        <v>48</v>
      </c>
      <c r="U88" s="34" t="s">
        <v>139</v>
      </c>
      <c r="V88" s="26" t="n">
        <v>45544</v>
      </c>
      <c r="W88" s="26" t="n">
        <v>45908</v>
      </c>
      <c r="X88" s="36" t="n">
        <v>10000000</v>
      </c>
      <c r="Y88" s="37" t="s">
        <v>50</v>
      </c>
      <c r="Z88" s="34" t="n">
        <v>0</v>
      </c>
      <c r="AA88" s="34" t="n">
        <v>0</v>
      </c>
      <c r="AB88" s="34" t="n">
        <v>1</v>
      </c>
      <c r="AC88" s="34" t="n">
        <v>0</v>
      </c>
      <c r="AD88" s="110" t="s">
        <v>65</v>
      </c>
    </row>
    <row r="89" customFormat="false" ht="168" hidden="false" customHeight="false" outlineLevel="0" collapsed="false">
      <c r="A89" s="23" t="n">
        <f aca="false">A88+1</f>
        <v>86</v>
      </c>
      <c r="B89" s="60" t="s">
        <v>975</v>
      </c>
      <c r="C89" s="61" t="n">
        <v>38769</v>
      </c>
      <c r="D89" s="62" t="s">
        <v>976</v>
      </c>
      <c r="E89" s="107" t="n">
        <v>24821</v>
      </c>
      <c r="F89" s="34" t="s">
        <v>977</v>
      </c>
      <c r="G89" s="75" t="n">
        <v>280100028158</v>
      </c>
      <c r="H89" s="65" t="s">
        <v>978</v>
      </c>
      <c r="I89" s="65" t="s">
        <v>979</v>
      </c>
      <c r="J89" s="49" t="s">
        <v>980</v>
      </c>
      <c r="K89" s="127" t="s">
        <v>981</v>
      </c>
      <c r="L89" s="128" t="n">
        <v>37783</v>
      </c>
      <c r="M89" s="29" t="s">
        <v>42</v>
      </c>
      <c r="N89" s="70" t="s">
        <v>982</v>
      </c>
      <c r="O89" s="65" t="s">
        <v>183</v>
      </c>
      <c r="P89" s="65" t="s">
        <v>983</v>
      </c>
      <c r="Q89" s="67" t="n">
        <v>37931</v>
      </c>
      <c r="R89" s="34" t="s">
        <v>46</v>
      </c>
      <c r="S89" s="34" t="s">
        <v>47</v>
      </c>
      <c r="T89" s="34" t="s">
        <v>48</v>
      </c>
      <c r="U89" s="35" t="s">
        <v>90</v>
      </c>
      <c r="V89" s="109" t="n">
        <v>45427</v>
      </c>
      <c r="W89" s="109" t="n">
        <v>45791</v>
      </c>
      <c r="X89" s="36" t="n">
        <v>10000000</v>
      </c>
      <c r="Y89" s="37" t="s">
        <v>50</v>
      </c>
      <c r="Z89" s="34" t="n">
        <v>2</v>
      </c>
      <c r="AA89" s="34" t="n">
        <v>0</v>
      </c>
      <c r="AB89" s="34" t="n">
        <v>4</v>
      </c>
      <c r="AC89" s="34" t="n">
        <v>0</v>
      </c>
      <c r="AD89" s="110" t="s">
        <v>984</v>
      </c>
      <c r="AE89" s="141"/>
    </row>
    <row r="90" customFormat="false" ht="151.2" hidden="false" customHeight="false" outlineLevel="0" collapsed="false">
      <c r="A90" s="23" t="n">
        <f aca="false">A89+1</f>
        <v>87</v>
      </c>
      <c r="B90" s="60" t="s">
        <v>985</v>
      </c>
      <c r="C90" s="61" t="n">
        <v>41494</v>
      </c>
      <c r="D90" s="62" t="s">
        <v>986</v>
      </c>
      <c r="E90" s="107" t="n">
        <v>25454</v>
      </c>
      <c r="F90" s="34" t="s">
        <v>987</v>
      </c>
      <c r="G90" s="75" t="n">
        <v>650401598139</v>
      </c>
      <c r="H90" s="65" t="s">
        <v>988</v>
      </c>
      <c r="I90" s="65" t="s">
        <v>989</v>
      </c>
      <c r="J90" s="49" t="s">
        <v>990</v>
      </c>
      <c r="K90" s="70" t="s">
        <v>991</v>
      </c>
      <c r="L90" s="76" t="n">
        <v>37456</v>
      </c>
      <c r="M90" s="29" t="s">
        <v>42</v>
      </c>
      <c r="N90" s="70" t="s">
        <v>517</v>
      </c>
      <c r="O90" s="65" t="s">
        <v>992</v>
      </c>
      <c r="P90" s="65" t="s">
        <v>993</v>
      </c>
      <c r="Q90" s="67" t="n">
        <v>41340</v>
      </c>
      <c r="R90" s="34" t="s">
        <v>46</v>
      </c>
      <c r="S90" s="34" t="s">
        <v>47</v>
      </c>
      <c r="T90" s="34" t="s">
        <v>48</v>
      </c>
      <c r="U90" s="34" t="s">
        <v>49</v>
      </c>
      <c r="V90" s="109" t="n">
        <v>45540</v>
      </c>
      <c r="W90" s="109" t="n">
        <v>45904</v>
      </c>
      <c r="X90" s="36" t="n">
        <v>10000000</v>
      </c>
      <c r="Y90" s="37" t="s">
        <v>50</v>
      </c>
      <c r="Z90" s="34" t="n">
        <v>10</v>
      </c>
      <c r="AA90" s="34" t="n">
        <v>2</v>
      </c>
      <c r="AB90" s="34" t="n">
        <v>4</v>
      </c>
      <c r="AC90" s="34" t="n">
        <v>0</v>
      </c>
      <c r="AD90" s="110" t="s">
        <v>994</v>
      </c>
    </row>
    <row r="91" customFormat="false" ht="151.2" hidden="false" customHeight="false" outlineLevel="0" collapsed="false">
      <c r="A91" s="23" t="n">
        <f aca="false">A90+1</f>
        <v>88</v>
      </c>
      <c r="B91" s="60" t="s">
        <v>995</v>
      </c>
      <c r="C91" s="61" t="s">
        <v>996</v>
      </c>
      <c r="D91" s="62" t="s">
        <v>997</v>
      </c>
      <c r="E91" s="67" t="n">
        <v>35271</v>
      </c>
      <c r="F91" s="34" t="s">
        <v>998</v>
      </c>
      <c r="G91" s="75" t="n">
        <v>890604155045</v>
      </c>
      <c r="H91" s="65" t="s">
        <v>999</v>
      </c>
      <c r="I91" s="65" t="s">
        <v>1000</v>
      </c>
      <c r="J91" s="49" t="s">
        <v>1001</v>
      </c>
      <c r="K91" s="70" t="s">
        <v>1002</v>
      </c>
      <c r="L91" s="76" t="n">
        <v>43523</v>
      </c>
      <c r="M91" s="70" t="s">
        <v>147</v>
      </c>
      <c r="N91" s="70" t="s">
        <v>322</v>
      </c>
      <c r="O91" s="65" t="s">
        <v>1003</v>
      </c>
      <c r="P91" s="65" t="s">
        <v>1004</v>
      </c>
      <c r="Q91" s="67" t="n">
        <v>43759</v>
      </c>
      <c r="R91" s="34" t="s">
        <v>46</v>
      </c>
      <c r="S91" s="34" t="s">
        <v>47</v>
      </c>
      <c r="T91" s="34" t="s">
        <v>48</v>
      </c>
      <c r="U91" s="34" t="s">
        <v>49</v>
      </c>
      <c r="V91" s="61" t="n">
        <v>45396</v>
      </c>
      <c r="W91" s="61" t="n">
        <v>45790</v>
      </c>
      <c r="X91" s="36" t="n">
        <v>10000000</v>
      </c>
      <c r="Y91" s="37" t="s">
        <v>50</v>
      </c>
      <c r="Z91" s="34" t="n">
        <v>6</v>
      </c>
      <c r="AA91" s="34" t="n">
        <v>0</v>
      </c>
      <c r="AB91" s="34" t="n">
        <v>1</v>
      </c>
      <c r="AC91" s="34" t="n">
        <v>0</v>
      </c>
      <c r="AD91" s="69" t="s">
        <v>65</v>
      </c>
    </row>
    <row r="92" customFormat="false" ht="134.4" hidden="false" customHeight="false" outlineLevel="0" collapsed="false">
      <c r="A92" s="23" t="n">
        <f aca="false">A91+1</f>
        <v>89</v>
      </c>
      <c r="B92" s="60" t="s">
        <v>1005</v>
      </c>
      <c r="C92" s="61" t="n">
        <v>44581</v>
      </c>
      <c r="D92" s="62" t="s">
        <v>1006</v>
      </c>
      <c r="E92" s="67" t="n">
        <v>23011</v>
      </c>
      <c r="F92" s="34" t="s">
        <v>272</v>
      </c>
      <c r="G92" s="75" t="n">
        <v>366513056447</v>
      </c>
      <c r="H92" s="65" t="s">
        <v>1007</v>
      </c>
      <c r="I92" s="65" t="s">
        <v>1008</v>
      </c>
      <c r="J92" s="49" t="s">
        <v>1009</v>
      </c>
      <c r="K92" s="70" t="s">
        <v>1010</v>
      </c>
      <c r="L92" s="76" t="n">
        <v>41306</v>
      </c>
      <c r="M92" s="90" t="s">
        <v>42</v>
      </c>
      <c r="N92" s="70" t="s">
        <v>1011</v>
      </c>
      <c r="O92" s="65" t="s">
        <v>1012</v>
      </c>
      <c r="P92" s="65" t="s">
        <v>1013</v>
      </c>
      <c r="Q92" s="67" t="n">
        <v>44267</v>
      </c>
      <c r="R92" s="34" t="s">
        <v>46</v>
      </c>
      <c r="S92" s="34" t="s">
        <v>47</v>
      </c>
      <c r="T92" s="34" t="s">
        <v>48</v>
      </c>
      <c r="U92" s="34" t="s">
        <v>139</v>
      </c>
      <c r="V92" s="61" t="n">
        <v>45305</v>
      </c>
      <c r="W92" s="61" t="n">
        <v>45670</v>
      </c>
      <c r="X92" s="36" t="n">
        <v>10000000</v>
      </c>
      <c r="Y92" s="37" t="s">
        <v>50</v>
      </c>
      <c r="Z92" s="34" t="n">
        <v>0</v>
      </c>
      <c r="AA92" s="34" t="n">
        <v>0</v>
      </c>
      <c r="AB92" s="34" t="n">
        <v>0</v>
      </c>
      <c r="AC92" s="34" t="n">
        <v>0</v>
      </c>
      <c r="AD92" s="69" t="s">
        <v>65</v>
      </c>
    </row>
    <row r="93" customFormat="false" ht="168" hidden="false" customHeight="false" outlineLevel="0" collapsed="false">
      <c r="A93" s="23" t="n">
        <f aca="false">A92+1</f>
        <v>90</v>
      </c>
      <c r="B93" s="60" t="s">
        <v>1014</v>
      </c>
      <c r="C93" s="61" t="s">
        <v>1015</v>
      </c>
      <c r="D93" s="62" t="s">
        <v>1016</v>
      </c>
      <c r="E93" s="107" t="n">
        <v>35227</v>
      </c>
      <c r="F93" s="34" t="s">
        <v>142</v>
      </c>
      <c r="G93" s="75" t="n">
        <v>773125525267</v>
      </c>
      <c r="H93" s="65" t="s">
        <v>1017</v>
      </c>
      <c r="I93" s="65" t="s">
        <v>1018</v>
      </c>
      <c r="J93" s="49" t="s">
        <v>1019</v>
      </c>
      <c r="K93" s="25" t="s">
        <v>455</v>
      </c>
      <c r="L93" s="26" t="n">
        <v>42909</v>
      </c>
      <c r="M93" s="29" t="s">
        <v>1020</v>
      </c>
      <c r="N93" s="70" t="s">
        <v>322</v>
      </c>
      <c r="O93" s="25" t="s">
        <v>1021</v>
      </c>
      <c r="P93" s="65" t="s">
        <v>1022</v>
      </c>
      <c r="Q93" s="67" t="n">
        <v>43251</v>
      </c>
      <c r="R93" s="34" t="s">
        <v>46</v>
      </c>
      <c r="S93" s="34" t="s">
        <v>47</v>
      </c>
      <c r="T93" s="34" t="s">
        <v>48</v>
      </c>
      <c r="U93" s="35" t="s">
        <v>90</v>
      </c>
      <c r="V93" s="26" t="n">
        <v>45536</v>
      </c>
      <c r="W93" s="26" t="n">
        <v>45900</v>
      </c>
      <c r="X93" s="36" t="n">
        <v>10000000</v>
      </c>
      <c r="Y93" s="37" t="s">
        <v>50</v>
      </c>
      <c r="Z93" s="34" t="n">
        <v>9</v>
      </c>
      <c r="AA93" s="34" t="n">
        <v>4</v>
      </c>
      <c r="AB93" s="34" t="n">
        <v>2</v>
      </c>
      <c r="AC93" s="34" t="n">
        <v>2</v>
      </c>
      <c r="AD93" s="110" t="s">
        <v>1023</v>
      </c>
    </row>
    <row r="94" customFormat="false" ht="168" hidden="false" customHeight="false" outlineLevel="0" collapsed="false">
      <c r="A94" s="23" t="n">
        <f aca="false">A93+1</f>
        <v>91</v>
      </c>
      <c r="B94" s="60" t="s">
        <v>1024</v>
      </c>
      <c r="C94" s="61" t="s">
        <v>1025</v>
      </c>
      <c r="D94" s="62" t="s">
        <v>1026</v>
      </c>
      <c r="E94" s="107" t="n">
        <v>29206</v>
      </c>
      <c r="F94" s="34" t="s">
        <v>1027</v>
      </c>
      <c r="G94" s="75" t="n">
        <v>575209809922</v>
      </c>
      <c r="H94" s="65" t="s">
        <v>1028</v>
      </c>
      <c r="I94" s="65" t="s">
        <v>1029</v>
      </c>
      <c r="J94" s="49" t="s">
        <v>1030</v>
      </c>
      <c r="K94" s="25" t="s">
        <v>1031</v>
      </c>
      <c r="L94" s="26" t="n">
        <v>37442</v>
      </c>
      <c r="M94" s="29" t="s">
        <v>42</v>
      </c>
      <c r="N94" s="70" t="s">
        <v>1032</v>
      </c>
      <c r="O94" s="25" t="s">
        <v>1033</v>
      </c>
      <c r="P94" s="65" t="s">
        <v>1034</v>
      </c>
      <c r="Q94" s="67" t="n">
        <v>45051</v>
      </c>
      <c r="R94" s="34" t="s">
        <v>46</v>
      </c>
      <c r="S94" s="34" t="s">
        <v>47</v>
      </c>
      <c r="T94" s="34" t="s">
        <v>48</v>
      </c>
      <c r="U94" s="35" t="s">
        <v>90</v>
      </c>
      <c r="V94" s="26" t="n">
        <v>45526</v>
      </c>
      <c r="W94" s="26" t="n">
        <v>45890</v>
      </c>
      <c r="X94" s="36" t="n">
        <v>10000000</v>
      </c>
      <c r="Y94" s="37" t="s">
        <v>50</v>
      </c>
      <c r="Z94" s="34" t="n">
        <v>7</v>
      </c>
      <c r="AA94" s="34" t="n">
        <v>0</v>
      </c>
      <c r="AB94" s="34" t="n">
        <v>0</v>
      </c>
      <c r="AC94" s="34" t="n">
        <v>0</v>
      </c>
      <c r="AD94" s="110" t="s">
        <v>65</v>
      </c>
    </row>
    <row r="95" customFormat="false" ht="151.2" hidden="false" customHeight="false" outlineLevel="0" collapsed="false">
      <c r="A95" s="23" t="n">
        <f aca="false">A94+1</f>
        <v>92</v>
      </c>
      <c r="B95" s="56" t="s">
        <v>1035</v>
      </c>
      <c r="C95" s="25" t="s">
        <v>1036</v>
      </c>
      <c r="D95" s="25" t="n">
        <v>566</v>
      </c>
      <c r="E95" s="26" t="n">
        <v>28919</v>
      </c>
      <c r="F95" s="25" t="s">
        <v>1037</v>
      </c>
      <c r="G95" s="80" t="n">
        <v>183510166997</v>
      </c>
      <c r="H95" s="25" t="s">
        <v>1038</v>
      </c>
      <c r="I95" s="81" t="s">
        <v>1039</v>
      </c>
      <c r="J95" s="106" t="s">
        <v>1040</v>
      </c>
      <c r="K95" s="25" t="s">
        <v>1041</v>
      </c>
      <c r="L95" s="26" t="n">
        <v>36736</v>
      </c>
      <c r="M95" s="29" t="s">
        <v>42</v>
      </c>
      <c r="N95" s="57" t="s">
        <v>1042</v>
      </c>
      <c r="O95" s="58" t="s">
        <v>1043</v>
      </c>
      <c r="P95" s="59" t="s">
        <v>1044</v>
      </c>
      <c r="Q95" s="47" t="n">
        <v>38558</v>
      </c>
      <c r="R95" s="34" t="s">
        <v>46</v>
      </c>
      <c r="S95" s="34" t="s">
        <v>47</v>
      </c>
      <c r="T95" s="34" t="s">
        <v>48</v>
      </c>
      <c r="U95" s="34" t="s">
        <v>49</v>
      </c>
      <c r="V95" s="26" t="n">
        <v>45341</v>
      </c>
      <c r="W95" s="26" t="n">
        <v>45706</v>
      </c>
      <c r="X95" s="36" t="n">
        <v>10000000</v>
      </c>
      <c r="Y95" s="37" t="s">
        <v>50</v>
      </c>
      <c r="Z95" s="58" t="n">
        <v>10</v>
      </c>
      <c r="AA95" s="58" t="n">
        <v>1</v>
      </c>
      <c r="AB95" s="58" t="n">
        <v>3</v>
      </c>
      <c r="AC95" s="58" t="n">
        <v>0</v>
      </c>
      <c r="AD95" s="58" t="s">
        <v>65</v>
      </c>
    </row>
    <row r="96" customFormat="false" ht="151.2" hidden="false" customHeight="false" outlineLevel="0" collapsed="false">
      <c r="A96" s="23" t="n">
        <f aca="false">A95+1</f>
        <v>93</v>
      </c>
      <c r="B96" s="60" t="s">
        <v>1045</v>
      </c>
      <c r="C96" s="61" t="s">
        <v>1046</v>
      </c>
      <c r="D96" s="62" t="s">
        <v>1047</v>
      </c>
      <c r="E96" s="107" t="n">
        <v>32515</v>
      </c>
      <c r="F96" s="34" t="s">
        <v>1048</v>
      </c>
      <c r="G96" s="75" t="n">
        <v>890509806667</v>
      </c>
      <c r="H96" s="65" t="s">
        <v>1049</v>
      </c>
      <c r="I96" s="65" t="s">
        <v>1050</v>
      </c>
      <c r="J96" s="49" t="s">
        <v>1051</v>
      </c>
      <c r="K96" s="25" t="s">
        <v>1052</v>
      </c>
      <c r="L96" s="26" t="n">
        <v>40696</v>
      </c>
      <c r="M96" s="29" t="s">
        <v>147</v>
      </c>
      <c r="N96" s="70" t="s">
        <v>62</v>
      </c>
      <c r="O96" s="25" t="s">
        <v>666</v>
      </c>
      <c r="P96" s="65" t="s">
        <v>1053</v>
      </c>
      <c r="Q96" s="67" t="n">
        <v>43038</v>
      </c>
      <c r="R96" s="34" t="s">
        <v>46</v>
      </c>
      <c r="S96" s="34" t="s">
        <v>47</v>
      </c>
      <c r="T96" s="34" t="s">
        <v>48</v>
      </c>
      <c r="U96" s="35" t="s">
        <v>49</v>
      </c>
      <c r="V96" s="26" t="n">
        <v>45271</v>
      </c>
      <c r="W96" s="26" t="n">
        <v>45636</v>
      </c>
      <c r="X96" s="36" t="n">
        <v>10000000</v>
      </c>
      <c r="Y96" s="37" t="s">
        <v>50</v>
      </c>
      <c r="Z96" s="34" t="n">
        <v>12</v>
      </c>
      <c r="AA96" s="34" t="n">
        <v>1</v>
      </c>
      <c r="AB96" s="34" t="n">
        <v>2</v>
      </c>
      <c r="AC96" s="34" t="n">
        <v>0</v>
      </c>
      <c r="AD96" s="110" t="s">
        <v>1054</v>
      </c>
    </row>
    <row r="97" customFormat="false" ht="151.2" hidden="false" customHeight="false" outlineLevel="0" collapsed="false">
      <c r="A97" s="23" t="n">
        <f aca="false">A96+1</f>
        <v>94</v>
      </c>
      <c r="B97" s="60" t="s">
        <v>1055</v>
      </c>
      <c r="C97" s="61" t="n">
        <v>40963</v>
      </c>
      <c r="D97" s="62" t="s">
        <v>1056</v>
      </c>
      <c r="E97" s="107" t="n">
        <v>30355</v>
      </c>
      <c r="F97" s="34" t="s">
        <v>733</v>
      </c>
      <c r="G97" s="75" t="n">
        <v>590699522616</v>
      </c>
      <c r="H97" s="65" t="s">
        <v>1057</v>
      </c>
      <c r="I97" s="65" t="s">
        <v>1058</v>
      </c>
      <c r="J97" s="49" t="s">
        <v>1059</v>
      </c>
      <c r="K97" s="70" t="s">
        <v>1060</v>
      </c>
      <c r="L97" s="76" t="n">
        <v>38198</v>
      </c>
      <c r="M97" s="29" t="s">
        <v>42</v>
      </c>
      <c r="N97" s="70" t="s">
        <v>654</v>
      </c>
      <c r="O97" s="65" t="s">
        <v>1061</v>
      </c>
      <c r="P97" s="65" t="s">
        <v>1062</v>
      </c>
      <c r="Q97" s="67" t="n">
        <v>40709</v>
      </c>
      <c r="R97" s="34" t="s">
        <v>46</v>
      </c>
      <c r="S97" s="34" t="s">
        <v>47</v>
      </c>
      <c r="T97" s="34" t="s">
        <v>48</v>
      </c>
      <c r="U97" s="35" t="s">
        <v>49</v>
      </c>
      <c r="V97" s="109" t="n">
        <v>45346</v>
      </c>
      <c r="W97" s="109" t="n">
        <v>45711</v>
      </c>
      <c r="X97" s="36" t="n">
        <v>10000000</v>
      </c>
      <c r="Y97" s="37" t="s">
        <v>50</v>
      </c>
      <c r="Z97" s="34" t="n">
        <v>19</v>
      </c>
      <c r="AA97" s="34" t="n">
        <v>4</v>
      </c>
      <c r="AB97" s="34" t="n">
        <v>4</v>
      </c>
      <c r="AC97" s="34" t="n">
        <v>1</v>
      </c>
      <c r="AD97" s="110" t="s">
        <v>1063</v>
      </c>
    </row>
    <row r="98" customFormat="false" ht="134.4" hidden="false" customHeight="false" outlineLevel="0" collapsed="false">
      <c r="A98" s="23" t="n">
        <f aca="false">A97+1</f>
        <v>95</v>
      </c>
      <c r="B98" s="60" t="s">
        <v>1064</v>
      </c>
      <c r="C98" s="61" t="s">
        <v>1065</v>
      </c>
      <c r="D98" s="62" t="s">
        <v>1066</v>
      </c>
      <c r="E98" s="107" t="n">
        <v>32629</v>
      </c>
      <c r="F98" s="34" t="s">
        <v>1067</v>
      </c>
      <c r="G98" s="75" t="n">
        <v>503809370149</v>
      </c>
      <c r="H98" s="65" t="s">
        <v>1068</v>
      </c>
      <c r="I98" s="65" t="s">
        <v>1069</v>
      </c>
      <c r="J98" s="142" t="s">
        <v>1070</v>
      </c>
      <c r="K98" s="70" t="s">
        <v>1071</v>
      </c>
      <c r="L98" s="76" t="n">
        <v>40702</v>
      </c>
      <c r="M98" s="29" t="s">
        <v>112</v>
      </c>
      <c r="N98" s="70" t="s">
        <v>1072</v>
      </c>
      <c r="O98" s="65" t="s">
        <v>1073</v>
      </c>
      <c r="P98" s="65" t="s">
        <v>1074</v>
      </c>
      <c r="Q98" s="67" t="n">
        <v>44175</v>
      </c>
      <c r="R98" s="34" t="s">
        <v>46</v>
      </c>
      <c r="S98" s="34" t="s">
        <v>47</v>
      </c>
      <c r="T98" s="34" t="s">
        <v>48</v>
      </c>
      <c r="U98" s="34" t="s">
        <v>139</v>
      </c>
      <c r="V98" s="109" t="n">
        <v>45333</v>
      </c>
      <c r="W98" s="109" t="n">
        <v>45698</v>
      </c>
      <c r="X98" s="36" t="n">
        <v>10000000</v>
      </c>
      <c r="Y98" s="37" t="s">
        <v>50</v>
      </c>
      <c r="Z98" s="34" t="n">
        <v>1</v>
      </c>
      <c r="AA98" s="34" t="n">
        <v>1</v>
      </c>
      <c r="AB98" s="34" t="n">
        <v>1</v>
      </c>
      <c r="AC98" s="34" t="n">
        <v>0</v>
      </c>
      <c r="AD98" s="110" t="s">
        <v>65</v>
      </c>
    </row>
    <row r="99" customFormat="false" ht="201.6" hidden="false" customHeight="false" outlineLevel="0" collapsed="false">
      <c r="A99" s="23" t="n">
        <f aca="false">A98+1</f>
        <v>96</v>
      </c>
      <c r="B99" s="60" t="s">
        <v>1075</v>
      </c>
      <c r="C99" s="61" t="s">
        <v>79</v>
      </c>
      <c r="D99" s="62" t="s">
        <v>1076</v>
      </c>
      <c r="E99" s="107" t="n">
        <v>30285</v>
      </c>
      <c r="F99" s="34" t="s">
        <v>850</v>
      </c>
      <c r="G99" s="75" t="n">
        <v>261806610896</v>
      </c>
      <c r="H99" s="65" t="s">
        <v>1077</v>
      </c>
      <c r="I99" s="65" t="s">
        <v>1078</v>
      </c>
      <c r="J99" s="49" t="s">
        <v>1079</v>
      </c>
      <c r="K99" s="70" t="s">
        <v>1080</v>
      </c>
      <c r="L99" s="76" t="s">
        <v>1081</v>
      </c>
      <c r="M99" s="70" t="s">
        <v>1082</v>
      </c>
      <c r="N99" s="70" t="s">
        <v>62</v>
      </c>
      <c r="O99" s="65" t="s">
        <v>88</v>
      </c>
      <c r="P99" s="65" t="s">
        <v>1083</v>
      </c>
      <c r="Q99" s="67" t="n">
        <v>43301</v>
      </c>
      <c r="R99" s="34" t="s">
        <v>46</v>
      </c>
      <c r="S99" s="34" t="s">
        <v>47</v>
      </c>
      <c r="T99" s="34" t="s">
        <v>48</v>
      </c>
      <c r="U99" s="34" t="s">
        <v>49</v>
      </c>
      <c r="V99" s="109" t="n">
        <v>45252</v>
      </c>
      <c r="W99" s="109" t="n">
        <v>45617</v>
      </c>
      <c r="X99" s="36" t="n">
        <v>10000000</v>
      </c>
      <c r="Y99" s="37" t="s">
        <v>50</v>
      </c>
      <c r="Z99" s="34" t="n">
        <v>2</v>
      </c>
      <c r="AA99" s="34" t="n">
        <v>0</v>
      </c>
      <c r="AB99" s="34" t="n">
        <v>2</v>
      </c>
      <c r="AC99" s="34" t="n">
        <v>1</v>
      </c>
      <c r="AD99" s="143" t="s">
        <v>65</v>
      </c>
    </row>
    <row r="100" customFormat="false" ht="151.2" hidden="false" customHeight="false" outlineLevel="0" collapsed="false">
      <c r="A100" s="23" t="n">
        <f aca="false">A99+1</f>
        <v>97</v>
      </c>
      <c r="B100" s="60" t="s">
        <v>1084</v>
      </c>
      <c r="C100" s="61" t="n">
        <v>44844</v>
      </c>
      <c r="D100" s="62" t="s">
        <v>1085</v>
      </c>
      <c r="E100" s="107" t="n">
        <v>28825</v>
      </c>
      <c r="F100" s="34" t="s">
        <v>1086</v>
      </c>
      <c r="G100" s="75" t="n">
        <v>760307082900</v>
      </c>
      <c r="H100" s="65" t="s">
        <v>1087</v>
      </c>
      <c r="I100" s="65" t="s">
        <v>1088</v>
      </c>
      <c r="J100" s="49" t="s">
        <v>1089</v>
      </c>
      <c r="K100" s="70" t="s">
        <v>1090</v>
      </c>
      <c r="L100" s="76" t="n">
        <v>37061</v>
      </c>
      <c r="M100" s="70" t="s">
        <v>147</v>
      </c>
      <c r="N100" s="70" t="s">
        <v>1091</v>
      </c>
      <c r="O100" s="65" t="s">
        <v>1092</v>
      </c>
      <c r="P100" s="65" t="s">
        <v>1093</v>
      </c>
      <c r="Q100" s="67" t="n">
        <v>40400</v>
      </c>
      <c r="R100" s="34" t="s">
        <v>46</v>
      </c>
      <c r="S100" s="34" t="s">
        <v>47</v>
      </c>
      <c r="T100" s="34" t="s">
        <v>48</v>
      </c>
      <c r="U100" s="34" t="s">
        <v>49</v>
      </c>
      <c r="V100" s="109" t="n">
        <v>45575</v>
      </c>
      <c r="W100" s="109" t="n">
        <v>45939</v>
      </c>
      <c r="X100" s="36" t="n">
        <v>10000000</v>
      </c>
      <c r="Y100" s="37" t="s">
        <v>50</v>
      </c>
      <c r="Z100" s="34" t="n">
        <v>2</v>
      </c>
      <c r="AA100" s="34" t="n">
        <v>1</v>
      </c>
      <c r="AB100" s="34" t="n">
        <v>2</v>
      </c>
      <c r="AC100" s="34" t="n">
        <v>1</v>
      </c>
      <c r="AD100" s="110" t="s">
        <v>1094</v>
      </c>
    </row>
    <row r="101" s="14" customFormat="true" ht="151.2" hidden="false" customHeight="false" outlineLevel="0" collapsed="false">
      <c r="A101" s="23" t="n">
        <f aca="false">A100+1</f>
        <v>98</v>
      </c>
      <c r="B101" s="60" t="s">
        <v>1095</v>
      </c>
      <c r="C101" s="61" t="s">
        <v>1096</v>
      </c>
      <c r="D101" s="62" t="s">
        <v>1097</v>
      </c>
      <c r="E101" s="107" t="n">
        <v>16882</v>
      </c>
      <c r="F101" s="34" t="s">
        <v>1086</v>
      </c>
      <c r="G101" s="75" t="n">
        <v>760300182729</v>
      </c>
      <c r="H101" s="65" t="s">
        <v>1098</v>
      </c>
      <c r="I101" s="65" t="s">
        <v>1099</v>
      </c>
      <c r="J101" s="49" t="s">
        <v>1100</v>
      </c>
      <c r="K101" s="35" t="s">
        <v>1101</v>
      </c>
      <c r="L101" s="66" t="n">
        <v>25385</v>
      </c>
      <c r="M101" s="35" t="s">
        <v>1102</v>
      </c>
      <c r="N101" s="35" t="s">
        <v>182</v>
      </c>
      <c r="O101" s="35" t="s">
        <v>183</v>
      </c>
      <c r="P101" s="131" t="s">
        <v>1103</v>
      </c>
      <c r="Q101" s="133" t="n">
        <v>37930</v>
      </c>
      <c r="R101" s="34" t="s">
        <v>46</v>
      </c>
      <c r="S101" s="34" t="s">
        <v>47</v>
      </c>
      <c r="T101" s="34" t="s">
        <v>48</v>
      </c>
      <c r="U101" s="34" t="s">
        <v>49</v>
      </c>
      <c r="V101" s="109" t="n">
        <v>45396</v>
      </c>
      <c r="W101" s="109" t="n">
        <v>45760</v>
      </c>
      <c r="X101" s="36" t="n">
        <v>10000000</v>
      </c>
      <c r="Y101" s="37" t="s">
        <v>50</v>
      </c>
      <c r="Z101" s="34" t="n">
        <v>9</v>
      </c>
      <c r="AA101" s="34" t="n">
        <v>1</v>
      </c>
      <c r="AB101" s="34" t="n">
        <v>4</v>
      </c>
      <c r="AC101" s="34" t="n">
        <v>1</v>
      </c>
      <c r="AD101" s="136" t="s">
        <v>1104</v>
      </c>
    </row>
    <row r="102" customFormat="false" ht="134.4" hidden="false" customHeight="false" outlineLevel="0" collapsed="false">
      <c r="A102" s="23" t="n">
        <f aca="false">A101+1</f>
        <v>99</v>
      </c>
      <c r="B102" s="60" t="s">
        <v>1105</v>
      </c>
      <c r="C102" s="61" t="s">
        <v>1106</v>
      </c>
      <c r="D102" s="62" t="s">
        <v>1107</v>
      </c>
      <c r="E102" s="107" t="n">
        <v>30207</v>
      </c>
      <c r="F102" s="34" t="s">
        <v>1108</v>
      </c>
      <c r="G102" s="75" t="n">
        <v>246111219618</v>
      </c>
      <c r="H102" s="65" t="s">
        <v>1109</v>
      </c>
      <c r="I102" s="65" t="s">
        <v>1110</v>
      </c>
      <c r="J102" s="28" t="s">
        <v>1111</v>
      </c>
      <c r="K102" s="70" t="s">
        <v>1112</v>
      </c>
      <c r="L102" s="76" t="n">
        <v>38313</v>
      </c>
      <c r="M102" s="70" t="s">
        <v>42</v>
      </c>
      <c r="N102" s="70" t="s">
        <v>1091</v>
      </c>
      <c r="O102" s="70" t="s">
        <v>1113</v>
      </c>
      <c r="P102" s="65" t="s">
        <v>1114</v>
      </c>
      <c r="Q102" s="67" t="n">
        <v>41688</v>
      </c>
      <c r="R102" s="34" t="s">
        <v>46</v>
      </c>
      <c r="S102" s="34" t="s">
        <v>47</v>
      </c>
      <c r="T102" s="34" t="s">
        <v>48</v>
      </c>
      <c r="U102" s="34" t="s">
        <v>139</v>
      </c>
      <c r="V102" s="109" t="n">
        <v>45341</v>
      </c>
      <c r="W102" s="113" t="n">
        <v>45706</v>
      </c>
      <c r="X102" s="36" t="n">
        <v>10000000</v>
      </c>
      <c r="Y102" s="37" t="s">
        <v>50</v>
      </c>
      <c r="Z102" s="34" t="n">
        <v>0</v>
      </c>
      <c r="AA102" s="34" t="n">
        <v>0</v>
      </c>
      <c r="AB102" s="34" t="n">
        <v>1</v>
      </c>
      <c r="AC102" s="34" t="n">
        <v>0</v>
      </c>
      <c r="AD102" s="110" t="s">
        <v>65</v>
      </c>
    </row>
    <row r="103" customFormat="false" ht="134.4" hidden="false" customHeight="false" outlineLevel="0" collapsed="false">
      <c r="A103" s="23" t="n">
        <f aca="false">A102+1</f>
        <v>100</v>
      </c>
      <c r="B103" s="60" t="s">
        <v>1115</v>
      </c>
      <c r="C103" s="61" t="s">
        <v>1116</v>
      </c>
      <c r="D103" s="62" t="s">
        <v>1117</v>
      </c>
      <c r="E103" s="107" t="n">
        <v>30815</v>
      </c>
      <c r="F103" s="34" t="s">
        <v>1118</v>
      </c>
      <c r="G103" s="75" t="n">
        <v>343605568976</v>
      </c>
      <c r="H103" s="65" t="s">
        <v>1119</v>
      </c>
      <c r="I103" s="65" t="s">
        <v>1120</v>
      </c>
      <c r="J103" s="49" t="s">
        <v>1121</v>
      </c>
      <c r="K103" s="70" t="s">
        <v>1122</v>
      </c>
      <c r="L103" s="76" t="n">
        <v>38881</v>
      </c>
      <c r="M103" s="70" t="s">
        <v>1123</v>
      </c>
      <c r="N103" s="70" t="s">
        <v>963</v>
      </c>
      <c r="O103" s="70" t="s">
        <v>1124</v>
      </c>
      <c r="P103" s="65" t="s">
        <v>1125</v>
      </c>
      <c r="Q103" s="67" t="n">
        <v>42662</v>
      </c>
      <c r="R103" s="34" t="s">
        <v>46</v>
      </c>
      <c r="S103" s="34" t="s">
        <v>47</v>
      </c>
      <c r="T103" s="34" t="s">
        <v>48</v>
      </c>
      <c r="U103" s="34" t="s">
        <v>139</v>
      </c>
      <c r="V103" s="26" t="n">
        <v>45328</v>
      </c>
      <c r="W103" s="26" t="n">
        <v>45693</v>
      </c>
      <c r="X103" s="36" t="n">
        <v>10000000</v>
      </c>
      <c r="Y103" s="37" t="s">
        <v>50</v>
      </c>
      <c r="Z103" s="34" t="n">
        <v>1</v>
      </c>
      <c r="AA103" s="34" t="n">
        <v>0</v>
      </c>
      <c r="AB103" s="34" t="n">
        <v>2</v>
      </c>
      <c r="AC103" s="34" t="n">
        <v>0</v>
      </c>
      <c r="AD103" s="110" t="s">
        <v>65</v>
      </c>
    </row>
    <row r="104" customFormat="false" ht="134.4" hidden="false" customHeight="false" outlineLevel="0" collapsed="false">
      <c r="A104" s="23" t="n">
        <f aca="false">A103+1</f>
        <v>101</v>
      </c>
      <c r="B104" s="60" t="s">
        <v>1126</v>
      </c>
      <c r="C104" s="61" t="n">
        <v>40569</v>
      </c>
      <c r="D104" s="62" t="s">
        <v>1127</v>
      </c>
      <c r="E104" s="107" t="n">
        <v>23585</v>
      </c>
      <c r="F104" s="34" t="s">
        <v>1128</v>
      </c>
      <c r="G104" s="75" t="n">
        <v>771774670850</v>
      </c>
      <c r="H104" s="65" t="n">
        <v>89670589898</v>
      </c>
      <c r="I104" s="34" t="s">
        <v>1129</v>
      </c>
      <c r="J104" s="49" t="s">
        <v>1130</v>
      </c>
      <c r="K104" s="70" t="s">
        <v>1131</v>
      </c>
      <c r="L104" s="76" t="n">
        <v>33787</v>
      </c>
      <c r="M104" s="70" t="s">
        <v>1132</v>
      </c>
      <c r="N104" s="70" t="s">
        <v>1133</v>
      </c>
      <c r="O104" s="65" t="s">
        <v>1134</v>
      </c>
      <c r="P104" s="65" t="s">
        <v>1135</v>
      </c>
      <c r="Q104" s="67" t="n">
        <v>40896</v>
      </c>
      <c r="R104" s="34" t="s">
        <v>46</v>
      </c>
      <c r="S104" s="34" t="s">
        <v>47</v>
      </c>
      <c r="T104" s="34" t="s">
        <v>48</v>
      </c>
      <c r="U104" s="34" t="s">
        <v>139</v>
      </c>
      <c r="V104" s="109" t="n">
        <v>45315</v>
      </c>
      <c r="W104" s="109" t="n">
        <v>45680</v>
      </c>
      <c r="X104" s="36" t="n">
        <v>10000000</v>
      </c>
      <c r="Y104" s="37" t="s">
        <v>50</v>
      </c>
      <c r="Z104" s="34" t="n">
        <v>20</v>
      </c>
      <c r="AA104" s="34" t="n">
        <v>2</v>
      </c>
      <c r="AB104" s="34" t="n">
        <v>3</v>
      </c>
      <c r="AC104" s="34" t="n">
        <v>0</v>
      </c>
      <c r="AD104" s="110" t="s">
        <v>1136</v>
      </c>
    </row>
    <row r="105" customFormat="false" ht="134.4" hidden="false" customHeight="false" outlineLevel="0" collapsed="false">
      <c r="A105" s="23" t="n">
        <f aca="false">A104+1</f>
        <v>102</v>
      </c>
      <c r="B105" s="60" t="s">
        <v>1137</v>
      </c>
      <c r="C105" s="61" t="s">
        <v>1138</v>
      </c>
      <c r="D105" s="62" t="s">
        <v>1139</v>
      </c>
      <c r="E105" s="107" t="n">
        <v>34082</v>
      </c>
      <c r="F105" s="34" t="s">
        <v>1140</v>
      </c>
      <c r="G105" s="75" t="n">
        <v>911102281593</v>
      </c>
      <c r="H105" s="65" t="s">
        <v>1141</v>
      </c>
      <c r="I105" s="34" t="s">
        <v>1142</v>
      </c>
      <c r="J105" s="49" t="s">
        <v>1143</v>
      </c>
      <c r="K105" s="70" t="s">
        <v>1144</v>
      </c>
      <c r="L105" s="76" t="n">
        <v>43290</v>
      </c>
      <c r="M105" s="70" t="s">
        <v>42</v>
      </c>
      <c r="N105" s="70" t="s">
        <v>341</v>
      </c>
      <c r="O105" s="65" t="s">
        <v>1145</v>
      </c>
      <c r="P105" s="65" t="s">
        <v>1146</v>
      </c>
      <c r="Q105" s="67" t="n">
        <v>44119</v>
      </c>
      <c r="R105" s="34" t="s">
        <v>46</v>
      </c>
      <c r="S105" s="34" t="s">
        <v>47</v>
      </c>
      <c r="T105" s="34" t="s">
        <v>48</v>
      </c>
      <c r="U105" s="34" t="s">
        <v>139</v>
      </c>
      <c r="V105" s="109" t="n">
        <v>45343</v>
      </c>
      <c r="W105" s="109" t="n">
        <v>45708</v>
      </c>
      <c r="X105" s="36" t="n">
        <v>10000000</v>
      </c>
      <c r="Y105" s="37" t="s">
        <v>50</v>
      </c>
      <c r="Z105" s="73" t="n">
        <v>2</v>
      </c>
      <c r="AA105" s="73" t="n">
        <v>0</v>
      </c>
      <c r="AB105" s="73" t="n">
        <v>0</v>
      </c>
      <c r="AC105" s="73" t="n">
        <v>0</v>
      </c>
      <c r="AD105" s="144" t="s">
        <v>65</v>
      </c>
    </row>
    <row r="106" customFormat="false" ht="134.4" hidden="false" customHeight="false" outlineLevel="0" collapsed="false">
      <c r="A106" s="23" t="n">
        <f aca="false">A105+1</f>
        <v>103</v>
      </c>
      <c r="B106" s="60" t="s">
        <v>1147</v>
      </c>
      <c r="C106" s="61" t="s">
        <v>1148</v>
      </c>
      <c r="D106" s="62" t="s">
        <v>1149</v>
      </c>
      <c r="E106" s="107" t="n">
        <v>34695</v>
      </c>
      <c r="F106" s="34" t="s">
        <v>427</v>
      </c>
      <c r="G106" s="75" t="n">
        <v>623405233914</v>
      </c>
      <c r="H106" s="65" t="s">
        <v>1150</v>
      </c>
      <c r="I106" s="34" t="s">
        <v>1151</v>
      </c>
      <c r="J106" s="49" t="s">
        <v>1152</v>
      </c>
      <c r="K106" s="70" t="s">
        <v>1153</v>
      </c>
      <c r="L106" s="76" t="n">
        <v>42557</v>
      </c>
      <c r="M106" s="70" t="s">
        <v>42</v>
      </c>
      <c r="N106" s="70" t="s">
        <v>352</v>
      </c>
      <c r="O106" s="65" t="s">
        <v>1154</v>
      </c>
      <c r="P106" s="65" t="s">
        <v>1155</v>
      </c>
      <c r="Q106" s="67" t="n">
        <v>43497</v>
      </c>
      <c r="R106" s="34" t="s">
        <v>46</v>
      </c>
      <c r="S106" s="34" t="s">
        <v>47</v>
      </c>
      <c r="T106" s="34" t="s">
        <v>48</v>
      </c>
      <c r="U106" s="35" t="s">
        <v>1156</v>
      </c>
      <c r="V106" s="109" t="n">
        <v>45471</v>
      </c>
      <c r="W106" s="109" t="n">
        <v>45835</v>
      </c>
      <c r="X106" s="36" t="n">
        <v>10000000</v>
      </c>
      <c r="Y106" s="37" t="s">
        <v>50</v>
      </c>
      <c r="Z106" s="73" t="n">
        <v>4</v>
      </c>
      <c r="AA106" s="73" t="n">
        <v>2</v>
      </c>
      <c r="AB106" s="73" t="n">
        <v>1</v>
      </c>
      <c r="AC106" s="73" t="n">
        <v>0</v>
      </c>
      <c r="AD106" s="144" t="s">
        <v>1157</v>
      </c>
    </row>
    <row r="107" s="145" customFormat="true" ht="168" hidden="false" customHeight="false" outlineLevel="0" collapsed="false">
      <c r="A107" s="23" t="n">
        <f aca="false">A106+1</f>
        <v>104</v>
      </c>
      <c r="B107" s="60" t="s">
        <v>1158</v>
      </c>
      <c r="C107" s="25" t="s">
        <v>1159</v>
      </c>
      <c r="D107" s="64" t="n">
        <v>431</v>
      </c>
      <c r="E107" s="26" t="n">
        <v>29340</v>
      </c>
      <c r="F107" s="64" t="s">
        <v>1160</v>
      </c>
      <c r="G107" s="75" t="n">
        <v>381101980759</v>
      </c>
      <c r="H107" s="65" t="s">
        <v>1161</v>
      </c>
      <c r="I107" s="34" t="s">
        <v>1162</v>
      </c>
      <c r="J107" s="49" t="s">
        <v>1163</v>
      </c>
      <c r="K107" s="25" t="s">
        <v>1164</v>
      </c>
      <c r="L107" s="26" t="n">
        <v>38525</v>
      </c>
      <c r="M107" s="70" t="s">
        <v>1123</v>
      </c>
      <c r="N107" s="70" t="s">
        <v>1032</v>
      </c>
      <c r="O107" s="65" t="s">
        <v>1165</v>
      </c>
      <c r="P107" s="65" t="s">
        <v>1166</v>
      </c>
      <c r="Q107" s="67" t="n">
        <v>41073</v>
      </c>
      <c r="R107" s="34" t="s">
        <v>46</v>
      </c>
      <c r="S107" s="34" t="s">
        <v>47</v>
      </c>
      <c r="T107" s="34" t="s">
        <v>48</v>
      </c>
      <c r="U107" s="35" t="s">
        <v>90</v>
      </c>
      <c r="V107" s="26" t="n">
        <v>45310</v>
      </c>
      <c r="W107" s="26" t="n">
        <v>45675</v>
      </c>
      <c r="X107" s="36" t="n">
        <v>10000000</v>
      </c>
      <c r="Y107" s="37" t="s">
        <v>50</v>
      </c>
      <c r="Z107" s="31" t="n">
        <v>4</v>
      </c>
      <c r="AA107" s="31" t="n">
        <v>0</v>
      </c>
      <c r="AB107" s="31" t="n">
        <v>4</v>
      </c>
      <c r="AC107" s="31" t="n">
        <v>0</v>
      </c>
      <c r="AD107" s="31" t="s">
        <v>65</v>
      </c>
    </row>
    <row r="108" customFormat="false" ht="117.6" hidden="false" customHeight="false" outlineLevel="0" collapsed="false">
      <c r="A108" s="23" t="n">
        <f aca="false">A107+1</f>
        <v>105</v>
      </c>
      <c r="B108" s="60" t="s">
        <v>1167</v>
      </c>
      <c r="C108" s="26" t="s">
        <v>1168</v>
      </c>
      <c r="D108" s="25" t="n">
        <v>534</v>
      </c>
      <c r="E108" s="26" t="n">
        <v>26617</v>
      </c>
      <c r="F108" s="34" t="s">
        <v>1169</v>
      </c>
      <c r="G108" s="75" t="n">
        <v>745106423994</v>
      </c>
      <c r="H108" s="65" t="s">
        <v>1170</v>
      </c>
      <c r="I108" s="34" t="s">
        <v>1171</v>
      </c>
      <c r="J108" s="49" t="s">
        <v>1172</v>
      </c>
      <c r="K108" s="25" t="s">
        <v>1173</v>
      </c>
      <c r="L108" s="26" t="n">
        <v>35946</v>
      </c>
      <c r="M108" s="70" t="s">
        <v>42</v>
      </c>
      <c r="N108" s="70" t="s">
        <v>1174</v>
      </c>
      <c r="O108" s="65" t="s">
        <v>1175</v>
      </c>
      <c r="P108" s="65" t="s">
        <v>1176</v>
      </c>
      <c r="Q108" s="67" t="n">
        <v>40172</v>
      </c>
      <c r="R108" s="34" t="s">
        <v>46</v>
      </c>
      <c r="S108" s="34" t="s">
        <v>47</v>
      </c>
      <c r="T108" s="34" t="s">
        <v>48</v>
      </c>
      <c r="U108" s="146" t="s">
        <v>366</v>
      </c>
      <c r="V108" s="109" t="n">
        <v>45339</v>
      </c>
      <c r="W108" s="109" t="n">
        <v>45704</v>
      </c>
      <c r="X108" s="36" t="n">
        <v>10000000</v>
      </c>
      <c r="Y108" s="37" t="s">
        <v>50</v>
      </c>
      <c r="Z108" s="34" t="n">
        <v>0</v>
      </c>
      <c r="AA108" s="34" t="n">
        <v>0</v>
      </c>
      <c r="AB108" s="34" t="n">
        <v>2</v>
      </c>
      <c r="AC108" s="34" t="n">
        <v>1</v>
      </c>
      <c r="AD108" s="110" t="s">
        <v>1177</v>
      </c>
    </row>
    <row r="109" customFormat="false" ht="285.6" hidden="false" customHeight="false" outlineLevel="0" collapsed="false">
      <c r="A109" s="23" t="n">
        <f aca="false">A108+1</f>
        <v>106</v>
      </c>
      <c r="B109" s="60" t="s">
        <v>1178</v>
      </c>
      <c r="C109" s="25" t="s">
        <v>1179</v>
      </c>
      <c r="D109" s="25" t="n">
        <v>507</v>
      </c>
      <c r="E109" s="26" t="n">
        <v>29627</v>
      </c>
      <c r="F109" s="34" t="s">
        <v>1180</v>
      </c>
      <c r="G109" s="75" t="n">
        <v>590306102988</v>
      </c>
      <c r="H109" s="65" t="s">
        <v>1181</v>
      </c>
      <c r="I109" s="34" t="s">
        <v>1182</v>
      </c>
      <c r="J109" s="28" t="s">
        <v>1183</v>
      </c>
      <c r="K109" s="25" t="s">
        <v>1184</v>
      </c>
      <c r="L109" s="26" t="n">
        <v>37785</v>
      </c>
      <c r="M109" s="70" t="s">
        <v>42</v>
      </c>
      <c r="N109" s="70" t="s">
        <v>1185</v>
      </c>
      <c r="O109" s="65" t="s">
        <v>1186</v>
      </c>
      <c r="P109" s="65" t="s">
        <v>1187</v>
      </c>
      <c r="Q109" s="67" t="n">
        <v>42537</v>
      </c>
      <c r="R109" s="34" t="s">
        <v>46</v>
      </c>
      <c r="S109" s="34" t="s">
        <v>47</v>
      </c>
      <c r="T109" s="34" t="s">
        <v>48</v>
      </c>
      <c r="U109" s="34" t="s">
        <v>1188</v>
      </c>
      <c r="V109" s="109" t="n">
        <v>45323</v>
      </c>
      <c r="W109" s="109" t="n">
        <v>45688</v>
      </c>
      <c r="X109" s="36" t="n">
        <v>10000000</v>
      </c>
      <c r="Y109" s="37" t="s">
        <v>50</v>
      </c>
      <c r="Z109" s="34" t="n">
        <v>32</v>
      </c>
      <c r="AA109" s="34" t="n">
        <v>4</v>
      </c>
      <c r="AB109" s="34" t="n">
        <v>2</v>
      </c>
      <c r="AC109" s="34" t="n">
        <v>0</v>
      </c>
      <c r="AD109" s="110" t="s">
        <v>928</v>
      </c>
    </row>
    <row r="110" customFormat="false" ht="302.4" hidden="false" customHeight="false" outlineLevel="0" collapsed="false">
      <c r="A110" s="23" t="n">
        <f aca="false">A109+1</f>
        <v>107</v>
      </c>
      <c r="B110" s="60" t="s">
        <v>1189</v>
      </c>
      <c r="C110" s="26" t="s">
        <v>291</v>
      </c>
      <c r="D110" s="25" t="n">
        <v>462</v>
      </c>
      <c r="E110" s="26" t="n">
        <v>29548</v>
      </c>
      <c r="F110" s="34" t="s">
        <v>1190</v>
      </c>
      <c r="G110" s="75" t="n">
        <v>223200157404</v>
      </c>
      <c r="H110" s="65" t="s">
        <v>1191</v>
      </c>
      <c r="I110" s="34" t="s">
        <v>1192</v>
      </c>
      <c r="J110" s="28" t="s">
        <v>1193</v>
      </c>
      <c r="K110" s="25" t="s">
        <v>1194</v>
      </c>
      <c r="L110" s="26" t="n">
        <v>38064</v>
      </c>
      <c r="M110" s="70" t="s">
        <v>1195</v>
      </c>
      <c r="N110" s="70" t="s">
        <v>982</v>
      </c>
      <c r="O110" s="65" t="s">
        <v>1196</v>
      </c>
      <c r="P110" s="65" t="s">
        <v>1197</v>
      </c>
      <c r="Q110" s="67" t="n">
        <v>42510</v>
      </c>
      <c r="R110" s="34" t="s">
        <v>46</v>
      </c>
      <c r="S110" s="34" t="s">
        <v>47</v>
      </c>
      <c r="T110" s="34" t="s">
        <v>48</v>
      </c>
      <c r="U110" s="34" t="s">
        <v>1198</v>
      </c>
      <c r="V110" s="109" t="n">
        <v>45481</v>
      </c>
      <c r="W110" s="109" t="n">
        <v>45845</v>
      </c>
      <c r="X110" s="36" t="n">
        <v>10000000</v>
      </c>
      <c r="Y110" s="37" t="s">
        <v>50</v>
      </c>
      <c r="Z110" s="34" t="n">
        <v>7</v>
      </c>
      <c r="AA110" s="34" t="n">
        <v>0</v>
      </c>
      <c r="AB110" s="34" t="n">
        <v>2</v>
      </c>
      <c r="AC110" s="34" t="n">
        <v>0</v>
      </c>
      <c r="AD110" s="110" t="s">
        <v>65</v>
      </c>
    </row>
    <row r="111" customFormat="false" ht="134.4" hidden="false" customHeight="false" outlineLevel="0" collapsed="false">
      <c r="A111" s="23" t="n">
        <f aca="false">A110+1</f>
        <v>108</v>
      </c>
      <c r="B111" s="138" t="s">
        <v>1199</v>
      </c>
      <c r="C111" s="26" t="s">
        <v>53</v>
      </c>
      <c r="D111" s="25" t="n">
        <v>683</v>
      </c>
      <c r="E111" s="26" t="n">
        <v>25637</v>
      </c>
      <c r="F111" s="34" t="s">
        <v>1200</v>
      </c>
      <c r="G111" s="75" t="n">
        <v>583700148228</v>
      </c>
      <c r="H111" s="65" t="s">
        <v>1201</v>
      </c>
      <c r="I111" s="34" t="s">
        <v>1202</v>
      </c>
      <c r="J111" s="49" t="s">
        <v>1203</v>
      </c>
      <c r="K111" s="103" t="s">
        <v>1204</v>
      </c>
      <c r="L111" s="26" t="s">
        <v>1205</v>
      </c>
      <c r="M111" s="90" t="s">
        <v>1206</v>
      </c>
      <c r="N111" s="70" t="s">
        <v>1207</v>
      </c>
      <c r="O111" s="31" t="s">
        <v>1208</v>
      </c>
      <c r="P111" s="65" t="s">
        <v>1209</v>
      </c>
      <c r="Q111" s="67" t="n">
        <v>44344</v>
      </c>
      <c r="R111" s="34" t="s">
        <v>46</v>
      </c>
      <c r="S111" s="34" t="s">
        <v>47</v>
      </c>
      <c r="T111" s="34" t="s">
        <v>48</v>
      </c>
      <c r="U111" s="34" t="s">
        <v>139</v>
      </c>
      <c r="V111" s="109" t="n">
        <v>45511</v>
      </c>
      <c r="W111" s="109" t="n">
        <v>45875</v>
      </c>
      <c r="X111" s="36" t="n">
        <v>10000000</v>
      </c>
      <c r="Y111" s="37" t="s">
        <v>5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110" t="s">
        <v>65</v>
      </c>
    </row>
    <row r="112" customFormat="false" ht="201.6" hidden="false" customHeight="false" outlineLevel="0" collapsed="false">
      <c r="A112" s="23" t="n">
        <f aca="false">A111+1</f>
        <v>109</v>
      </c>
      <c r="B112" s="60" t="s">
        <v>1210</v>
      </c>
      <c r="C112" s="61" t="s">
        <v>291</v>
      </c>
      <c r="D112" s="62" t="s">
        <v>1211</v>
      </c>
      <c r="E112" s="107" t="n">
        <v>27424</v>
      </c>
      <c r="F112" s="34" t="s">
        <v>1212</v>
      </c>
      <c r="G112" s="75" t="n">
        <v>381103814404</v>
      </c>
      <c r="H112" s="65" t="s">
        <v>1213</v>
      </c>
      <c r="I112" s="147" t="s">
        <v>1214</v>
      </c>
      <c r="J112" s="49" t="s">
        <v>1215</v>
      </c>
      <c r="K112" s="70" t="s">
        <v>1216</v>
      </c>
      <c r="L112" s="76" t="n">
        <v>42173</v>
      </c>
      <c r="M112" s="70" t="s">
        <v>750</v>
      </c>
      <c r="N112" s="70" t="s">
        <v>1217</v>
      </c>
      <c r="O112" s="65" t="s">
        <v>1218</v>
      </c>
      <c r="P112" s="65" t="s">
        <v>1219</v>
      </c>
      <c r="Q112" s="67" t="n">
        <v>42545</v>
      </c>
      <c r="R112" s="34" t="s">
        <v>46</v>
      </c>
      <c r="S112" s="34" t="s">
        <v>47</v>
      </c>
      <c r="T112" s="34" t="s">
        <v>48</v>
      </c>
      <c r="U112" s="34" t="s">
        <v>185</v>
      </c>
      <c r="V112" s="109" t="n">
        <v>45119</v>
      </c>
      <c r="W112" s="109" t="n">
        <v>45849</v>
      </c>
      <c r="X112" s="36" t="n">
        <v>10000000</v>
      </c>
      <c r="Y112" s="37" t="s">
        <v>50</v>
      </c>
      <c r="Z112" s="34" t="n">
        <v>4</v>
      </c>
      <c r="AA112" s="34" t="n">
        <v>0</v>
      </c>
      <c r="AB112" s="34" t="n">
        <v>2</v>
      </c>
      <c r="AC112" s="34" t="n">
        <v>2</v>
      </c>
      <c r="AD112" s="110" t="s">
        <v>1220</v>
      </c>
    </row>
    <row r="113" customFormat="false" ht="218.4" hidden="false" customHeight="false" outlineLevel="0" collapsed="false">
      <c r="A113" s="23" t="n">
        <f aca="false">A112+1</f>
        <v>110</v>
      </c>
      <c r="B113" s="56" t="s">
        <v>1221</v>
      </c>
      <c r="C113" s="25" t="s">
        <v>93</v>
      </c>
      <c r="D113" s="25" t="n">
        <v>567</v>
      </c>
      <c r="E113" s="26" t="n">
        <v>29228</v>
      </c>
      <c r="F113" s="25" t="s">
        <v>1222</v>
      </c>
      <c r="G113" s="80" t="n">
        <v>222105634158</v>
      </c>
      <c r="H113" s="25" t="s">
        <v>1223</v>
      </c>
      <c r="I113" s="81" t="s">
        <v>1224</v>
      </c>
      <c r="J113" s="49" t="s">
        <v>1225</v>
      </c>
      <c r="K113" s="25" t="s">
        <v>1226</v>
      </c>
      <c r="L113" s="26" t="s">
        <v>1227</v>
      </c>
      <c r="M113" s="77" t="s">
        <v>1228</v>
      </c>
      <c r="N113" s="57" t="s">
        <v>1229</v>
      </c>
      <c r="O113" s="58" t="s">
        <v>1230</v>
      </c>
      <c r="P113" s="59" t="s">
        <v>1231</v>
      </c>
      <c r="Q113" s="47" t="s">
        <v>1232</v>
      </c>
      <c r="R113" s="34" t="s">
        <v>46</v>
      </c>
      <c r="S113" s="34" t="s">
        <v>47</v>
      </c>
      <c r="T113" s="34" t="s">
        <v>48</v>
      </c>
      <c r="U113" s="35" t="s">
        <v>172</v>
      </c>
      <c r="V113" s="26" t="n">
        <v>45444</v>
      </c>
      <c r="W113" s="26" t="n">
        <v>45808</v>
      </c>
      <c r="X113" s="36" t="n">
        <v>10000000</v>
      </c>
      <c r="Y113" s="37" t="s">
        <v>50</v>
      </c>
      <c r="Z113" s="58" t="n">
        <v>8</v>
      </c>
      <c r="AA113" s="58" t="n">
        <v>1</v>
      </c>
      <c r="AB113" s="58" t="n">
        <v>2</v>
      </c>
      <c r="AC113" s="58" t="n">
        <v>0</v>
      </c>
      <c r="AD113" s="58" t="s">
        <v>1233</v>
      </c>
    </row>
    <row r="114" customFormat="false" ht="168" hidden="false" customHeight="false" outlineLevel="0" collapsed="false">
      <c r="A114" s="23" t="n">
        <f aca="false">A113+1</f>
        <v>111</v>
      </c>
      <c r="B114" s="56" t="s">
        <v>1234</v>
      </c>
      <c r="C114" s="25" t="s">
        <v>93</v>
      </c>
      <c r="D114" s="25" t="n">
        <v>569</v>
      </c>
      <c r="E114" s="26" t="n">
        <v>26954</v>
      </c>
      <c r="F114" s="25" t="s">
        <v>1235</v>
      </c>
      <c r="G114" s="80" t="n">
        <v>212910686549</v>
      </c>
      <c r="H114" s="63" t="s">
        <v>1236</v>
      </c>
      <c r="I114" s="81" t="s">
        <v>1237</v>
      </c>
      <c r="J114" s="49" t="s">
        <v>1238</v>
      </c>
      <c r="K114" s="25" t="s">
        <v>1239</v>
      </c>
      <c r="L114" s="26" t="n">
        <v>35238</v>
      </c>
      <c r="M114" s="77" t="s">
        <v>1240</v>
      </c>
      <c r="N114" s="57" t="s">
        <v>352</v>
      </c>
      <c r="O114" s="58" t="s">
        <v>1241</v>
      </c>
      <c r="P114" s="59" t="s">
        <v>1242</v>
      </c>
      <c r="Q114" s="47" t="n">
        <v>37985</v>
      </c>
      <c r="R114" s="34" t="s">
        <v>46</v>
      </c>
      <c r="S114" s="34" t="s">
        <v>47</v>
      </c>
      <c r="T114" s="34" t="s">
        <v>48</v>
      </c>
      <c r="U114" s="35" t="s">
        <v>90</v>
      </c>
      <c r="V114" s="26" t="n">
        <v>45261</v>
      </c>
      <c r="W114" s="26" t="n">
        <v>45626</v>
      </c>
      <c r="X114" s="36" t="n">
        <v>10000000</v>
      </c>
      <c r="Y114" s="37" t="s">
        <v>50</v>
      </c>
      <c r="Z114" s="58" t="n">
        <v>32</v>
      </c>
      <c r="AA114" s="58" t="n">
        <v>0</v>
      </c>
      <c r="AB114" s="58" t="n">
        <v>2</v>
      </c>
      <c r="AC114" s="58" t="n">
        <v>0</v>
      </c>
      <c r="AD114" s="58" t="s">
        <v>1243</v>
      </c>
    </row>
    <row r="115" customFormat="false" ht="201.6" hidden="false" customHeight="false" outlineLevel="0" collapsed="false">
      <c r="A115" s="23" t="n">
        <f aca="false">A114+1</f>
        <v>112</v>
      </c>
      <c r="B115" s="60" t="s">
        <v>1244</v>
      </c>
      <c r="C115" s="61" t="s">
        <v>1148</v>
      </c>
      <c r="D115" s="62" t="s">
        <v>1245</v>
      </c>
      <c r="E115" s="107" t="n">
        <v>32985</v>
      </c>
      <c r="F115" s="34" t="s">
        <v>1246</v>
      </c>
      <c r="G115" s="75" t="n">
        <v>212709832501</v>
      </c>
      <c r="H115" s="65" t="s">
        <v>1247</v>
      </c>
      <c r="I115" s="139" t="s">
        <v>1248</v>
      </c>
      <c r="J115" s="49" t="s">
        <v>1249</v>
      </c>
      <c r="K115" s="70" t="s">
        <v>1250</v>
      </c>
      <c r="L115" s="76" t="n">
        <v>41048</v>
      </c>
      <c r="M115" s="70" t="s">
        <v>42</v>
      </c>
      <c r="N115" s="70" t="s">
        <v>87</v>
      </c>
      <c r="O115" s="65" t="s">
        <v>1251</v>
      </c>
      <c r="P115" s="65" t="s">
        <v>1252</v>
      </c>
      <c r="Q115" s="67" t="n">
        <v>42251</v>
      </c>
      <c r="R115" s="34" t="s">
        <v>46</v>
      </c>
      <c r="S115" s="34" t="s">
        <v>47</v>
      </c>
      <c r="T115" s="34" t="s">
        <v>48</v>
      </c>
      <c r="U115" s="148" t="s">
        <v>185</v>
      </c>
      <c r="V115" s="109" t="n">
        <v>44747</v>
      </c>
      <c r="W115" s="109" t="n">
        <v>45842</v>
      </c>
      <c r="X115" s="36" t="n">
        <v>10000000</v>
      </c>
      <c r="Y115" s="37" t="s">
        <v>50</v>
      </c>
      <c r="Z115" s="34" t="n">
        <v>2</v>
      </c>
      <c r="AA115" s="34" t="n">
        <v>0</v>
      </c>
      <c r="AB115" s="34" t="n">
        <v>1</v>
      </c>
      <c r="AC115" s="34" t="n">
        <v>0</v>
      </c>
      <c r="AD115" s="110" t="s">
        <v>65</v>
      </c>
    </row>
    <row r="116" customFormat="false" ht="134.4" hidden="false" customHeight="false" outlineLevel="0" collapsed="false">
      <c r="A116" s="23" t="n">
        <f aca="false">A115+1</f>
        <v>113</v>
      </c>
      <c r="B116" s="60" t="s">
        <v>1253</v>
      </c>
      <c r="C116" s="61" t="n">
        <v>37589</v>
      </c>
      <c r="D116" s="62" t="s">
        <v>1254</v>
      </c>
      <c r="E116" s="107" t="n">
        <v>17976</v>
      </c>
      <c r="F116" s="34" t="s">
        <v>1255</v>
      </c>
      <c r="G116" s="75" t="n">
        <v>490900551707</v>
      </c>
      <c r="H116" s="65" t="s">
        <v>1256</v>
      </c>
      <c r="I116" s="65" t="s">
        <v>1257</v>
      </c>
      <c r="J116" s="49" t="s">
        <v>1258</v>
      </c>
      <c r="K116" s="70" t="s">
        <v>1259</v>
      </c>
      <c r="L116" s="76" t="n">
        <v>29007</v>
      </c>
      <c r="M116" s="70" t="s">
        <v>147</v>
      </c>
      <c r="N116" s="70" t="s">
        <v>1260</v>
      </c>
      <c r="O116" s="65" t="s">
        <v>1261</v>
      </c>
      <c r="P116" s="65" t="s">
        <v>1262</v>
      </c>
      <c r="Q116" s="67" t="n">
        <v>38033</v>
      </c>
      <c r="R116" s="34" t="s">
        <v>46</v>
      </c>
      <c r="S116" s="34" t="s">
        <v>47</v>
      </c>
      <c r="T116" s="34" t="s">
        <v>48</v>
      </c>
      <c r="U116" s="34" t="s">
        <v>139</v>
      </c>
      <c r="V116" s="109" t="n">
        <v>45266</v>
      </c>
      <c r="W116" s="113" t="n">
        <v>45631</v>
      </c>
      <c r="X116" s="36" t="n">
        <v>10000000</v>
      </c>
      <c r="Y116" s="37" t="s">
        <v>50</v>
      </c>
      <c r="Z116" s="34" t="n">
        <v>8</v>
      </c>
      <c r="AA116" s="34" t="n">
        <v>1</v>
      </c>
      <c r="AB116" s="34" t="n">
        <v>4</v>
      </c>
      <c r="AC116" s="34" t="n">
        <v>0</v>
      </c>
      <c r="AD116" s="110" t="s">
        <v>1263</v>
      </c>
      <c r="AE116" s="124"/>
    </row>
    <row r="117" customFormat="false" ht="302.4" hidden="false" customHeight="false" outlineLevel="0" collapsed="false">
      <c r="A117" s="23" t="n">
        <f aca="false">A116+1</f>
        <v>114</v>
      </c>
      <c r="B117" s="60" t="s">
        <v>1264</v>
      </c>
      <c r="C117" s="61" t="s">
        <v>1265</v>
      </c>
      <c r="D117" s="62" t="s">
        <v>1266</v>
      </c>
      <c r="E117" s="107" t="n">
        <v>33395</v>
      </c>
      <c r="F117" s="34" t="s">
        <v>1267</v>
      </c>
      <c r="G117" s="75" t="n">
        <v>481502611920</v>
      </c>
      <c r="H117" s="65" t="s">
        <v>1268</v>
      </c>
      <c r="I117" s="65" t="s">
        <v>1269</v>
      </c>
      <c r="J117" s="49" t="s">
        <v>1270</v>
      </c>
      <c r="K117" s="70" t="s">
        <v>1271</v>
      </c>
      <c r="L117" s="76" t="n">
        <v>41818</v>
      </c>
      <c r="M117" s="70" t="s">
        <v>42</v>
      </c>
      <c r="N117" s="70" t="s">
        <v>62</v>
      </c>
      <c r="O117" s="25" t="s">
        <v>1272</v>
      </c>
      <c r="P117" s="65" t="s">
        <v>1273</v>
      </c>
      <c r="Q117" s="67" t="n">
        <v>42730</v>
      </c>
      <c r="R117" s="34" t="s">
        <v>46</v>
      </c>
      <c r="S117" s="34" t="s">
        <v>47</v>
      </c>
      <c r="T117" s="34" t="s">
        <v>48</v>
      </c>
      <c r="U117" s="34" t="s">
        <v>1274</v>
      </c>
      <c r="V117" s="26" t="n">
        <v>45337</v>
      </c>
      <c r="W117" s="26" t="n">
        <v>45702</v>
      </c>
      <c r="X117" s="36" t="n">
        <v>10000000</v>
      </c>
      <c r="Y117" s="37" t="s">
        <v>50</v>
      </c>
      <c r="Z117" s="34" t="n">
        <v>0</v>
      </c>
      <c r="AA117" s="34" t="n">
        <v>0</v>
      </c>
      <c r="AB117" s="34" t="n">
        <v>3</v>
      </c>
      <c r="AC117" s="34" t="n">
        <v>0</v>
      </c>
      <c r="AD117" s="110" t="s">
        <v>65</v>
      </c>
      <c r="AE117" s="125"/>
    </row>
    <row r="118" customFormat="false" ht="302.4" hidden="false" customHeight="false" outlineLevel="0" collapsed="false">
      <c r="A118" s="23" t="n">
        <f aca="false">A117+1</f>
        <v>115</v>
      </c>
      <c r="B118" s="60" t="s">
        <v>1275</v>
      </c>
      <c r="C118" s="61" t="s">
        <v>291</v>
      </c>
      <c r="D118" s="62" t="s">
        <v>1276</v>
      </c>
      <c r="E118" s="67" t="n">
        <v>30905</v>
      </c>
      <c r="F118" s="34" t="s">
        <v>1277</v>
      </c>
      <c r="G118" s="75" t="n">
        <v>366301529194</v>
      </c>
      <c r="H118" s="65" t="s">
        <v>1278</v>
      </c>
      <c r="I118" s="65" t="s">
        <v>1279</v>
      </c>
      <c r="J118" s="49" t="s">
        <v>1280</v>
      </c>
      <c r="K118" s="25" t="s">
        <v>1281</v>
      </c>
      <c r="L118" s="76" t="n">
        <v>41799</v>
      </c>
      <c r="M118" s="70" t="s">
        <v>1282</v>
      </c>
      <c r="N118" s="70" t="s">
        <v>1283</v>
      </c>
      <c r="O118" s="65" t="s">
        <v>1284</v>
      </c>
      <c r="P118" s="65" t="s">
        <v>1285</v>
      </c>
      <c r="Q118" s="67" t="n">
        <v>42256</v>
      </c>
      <c r="R118" s="34" t="s">
        <v>46</v>
      </c>
      <c r="S118" s="34" t="s">
        <v>47</v>
      </c>
      <c r="T118" s="34" t="s">
        <v>48</v>
      </c>
      <c r="U118" s="35" t="s">
        <v>1274</v>
      </c>
      <c r="V118" s="26" t="n">
        <v>45270</v>
      </c>
      <c r="W118" s="48" t="n">
        <v>45635</v>
      </c>
      <c r="X118" s="36" t="n">
        <v>10000000</v>
      </c>
      <c r="Y118" s="37" t="s">
        <v>50</v>
      </c>
      <c r="Z118" s="34" t="n">
        <v>10</v>
      </c>
      <c r="AA118" s="34" t="n">
        <v>0</v>
      </c>
      <c r="AB118" s="34" t="n">
        <v>2</v>
      </c>
      <c r="AC118" s="34" t="n">
        <v>1</v>
      </c>
      <c r="AD118" s="69" t="s">
        <v>65</v>
      </c>
    </row>
    <row r="119" customFormat="false" ht="218.4" hidden="false" customHeight="false" outlineLevel="0" collapsed="false">
      <c r="A119" s="23" t="n">
        <f aca="false">A118+1</f>
        <v>116</v>
      </c>
      <c r="B119" s="60" t="s">
        <v>1286</v>
      </c>
      <c r="C119" s="61" t="n">
        <v>41451</v>
      </c>
      <c r="D119" s="62" t="s">
        <v>1287</v>
      </c>
      <c r="E119" s="67" t="n">
        <v>32401</v>
      </c>
      <c r="F119" s="34" t="s">
        <v>142</v>
      </c>
      <c r="G119" s="75" t="n">
        <v>772405693590</v>
      </c>
      <c r="H119" s="65" t="n">
        <v>89265714689</v>
      </c>
      <c r="I119" s="65" t="s">
        <v>1288</v>
      </c>
      <c r="J119" s="49" t="s">
        <v>1289</v>
      </c>
      <c r="K119" s="70" t="s">
        <v>1290</v>
      </c>
      <c r="L119" s="149" t="s">
        <v>1291</v>
      </c>
      <c r="M119" s="70" t="s">
        <v>42</v>
      </c>
      <c r="N119" s="70" t="s">
        <v>1292</v>
      </c>
      <c r="O119" s="65" t="s">
        <v>1293</v>
      </c>
      <c r="P119" s="65" t="s">
        <v>1294</v>
      </c>
      <c r="Q119" s="67" t="n">
        <v>40725</v>
      </c>
      <c r="R119" s="34" t="s">
        <v>46</v>
      </c>
      <c r="S119" s="34" t="s">
        <v>47</v>
      </c>
      <c r="T119" s="34" t="s">
        <v>48</v>
      </c>
      <c r="U119" s="35" t="s">
        <v>172</v>
      </c>
      <c r="V119" s="150" t="n">
        <v>45463</v>
      </c>
      <c r="W119" s="68" t="n">
        <v>45827</v>
      </c>
      <c r="X119" s="36" t="n">
        <v>10000000</v>
      </c>
      <c r="Y119" s="37" t="s">
        <v>50</v>
      </c>
      <c r="Z119" s="34" t="n">
        <v>0</v>
      </c>
      <c r="AA119" s="34" t="n">
        <v>0</v>
      </c>
      <c r="AB119" s="34" t="n">
        <v>4</v>
      </c>
      <c r="AC119" s="34" t="n">
        <v>0</v>
      </c>
      <c r="AD119" s="149" t="s">
        <v>65</v>
      </c>
    </row>
    <row r="120" customFormat="false" ht="134.4" hidden="false" customHeight="false" outlineLevel="0" collapsed="false">
      <c r="A120" s="23" t="n">
        <f aca="false">A119+1</f>
        <v>117</v>
      </c>
      <c r="B120" s="60" t="s">
        <v>1295</v>
      </c>
      <c r="C120" s="61" t="s">
        <v>1296</v>
      </c>
      <c r="D120" s="62" t="s">
        <v>1297</v>
      </c>
      <c r="E120" s="67" t="n">
        <v>33210</v>
      </c>
      <c r="F120" s="34" t="s">
        <v>1298</v>
      </c>
      <c r="G120" s="75" t="n">
        <v>500116566857</v>
      </c>
      <c r="H120" s="65" t="s">
        <v>1299</v>
      </c>
      <c r="I120" s="65" t="s">
        <v>1300</v>
      </c>
      <c r="J120" s="117" t="s">
        <v>1301</v>
      </c>
      <c r="K120" s="70" t="s">
        <v>1302</v>
      </c>
      <c r="L120" s="150" t="n">
        <v>41442</v>
      </c>
      <c r="M120" s="70" t="s">
        <v>1303</v>
      </c>
      <c r="N120" s="70" t="s">
        <v>517</v>
      </c>
      <c r="O120" s="65" t="s">
        <v>1304</v>
      </c>
      <c r="P120" s="65" t="s">
        <v>1305</v>
      </c>
      <c r="Q120" s="67" t="n">
        <v>45436</v>
      </c>
      <c r="R120" s="34" t="s">
        <v>46</v>
      </c>
      <c r="S120" s="34" t="s">
        <v>47</v>
      </c>
      <c r="T120" s="34" t="s">
        <v>48</v>
      </c>
      <c r="U120" s="35" t="s">
        <v>139</v>
      </c>
      <c r="V120" s="150" t="n">
        <v>45475</v>
      </c>
      <c r="W120" s="68" t="n">
        <v>45839</v>
      </c>
      <c r="X120" s="36" t="n">
        <v>10000000</v>
      </c>
      <c r="Y120" s="37" t="s">
        <v>5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149" t="s">
        <v>65</v>
      </c>
    </row>
    <row r="121" customFormat="false" ht="168" hidden="false" customHeight="false" outlineLevel="0" collapsed="false">
      <c r="A121" s="23" t="n">
        <f aca="false">A120+1</f>
        <v>118</v>
      </c>
      <c r="B121" s="60" t="s">
        <v>1306</v>
      </c>
      <c r="C121" s="61" t="s">
        <v>1307</v>
      </c>
      <c r="D121" s="62" t="s">
        <v>1308</v>
      </c>
      <c r="E121" s="67" t="n">
        <v>24917</v>
      </c>
      <c r="F121" s="34" t="s">
        <v>1309</v>
      </c>
      <c r="G121" s="75" t="n">
        <v>772808554832</v>
      </c>
      <c r="H121" s="65" t="s">
        <v>1310</v>
      </c>
      <c r="I121" s="65" t="s">
        <v>1311</v>
      </c>
      <c r="J121" s="49" t="s">
        <v>1312</v>
      </c>
      <c r="K121" s="70" t="s">
        <v>1313</v>
      </c>
      <c r="L121" s="150" t="n">
        <v>34022</v>
      </c>
      <c r="M121" s="70" t="s">
        <v>112</v>
      </c>
      <c r="N121" s="70" t="s">
        <v>1314</v>
      </c>
      <c r="O121" s="65" t="s">
        <v>1315</v>
      </c>
      <c r="P121" s="65" t="s">
        <v>1316</v>
      </c>
      <c r="Q121" s="67" t="n">
        <v>37901</v>
      </c>
      <c r="R121" s="34" t="s">
        <v>46</v>
      </c>
      <c r="S121" s="34" t="s">
        <v>47</v>
      </c>
      <c r="T121" s="34" t="s">
        <v>48</v>
      </c>
      <c r="U121" s="35" t="s">
        <v>90</v>
      </c>
      <c r="V121" s="26" t="n">
        <v>45397</v>
      </c>
      <c r="W121" s="26" t="n">
        <v>45761</v>
      </c>
      <c r="X121" s="36" t="n">
        <v>10000000</v>
      </c>
      <c r="Y121" s="37" t="s">
        <v>50</v>
      </c>
      <c r="Z121" s="34" t="n">
        <v>1</v>
      </c>
      <c r="AA121" s="34" t="n">
        <v>0</v>
      </c>
      <c r="AB121" s="34" t="n">
        <v>2</v>
      </c>
      <c r="AC121" s="34" t="n">
        <v>0</v>
      </c>
      <c r="AD121" s="149" t="s">
        <v>65</v>
      </c>
    </row>
    <row r="122" customFormat="false" ht="151.2" hidden="false" customHeight="false" outlineLevel="0" collapsed="false">
      <c r="A122" s="23" t="n">
        <f aca="false">A121+1</f>
        <v>119</v>
      </c>
      <c r="B122" s="60" t="s">
        <v>1317</v>
      </c>
      <c r="C122" s="61" t="s">
        <v>1318</v>
      </c>
      <c r="D122" s="62" t="s">
        <v>1319</v>
      </c>
      <c r="E122" s="67" t="n">
        <v>32995</v>
      </c>
      <c r="F122" s="34" t="s">
        <v>1320</v>
      </c>
      <c r="G122" s="75" t="n">
        <v>344691179612</v>
      </c>
      <c r="H122" s="65" t="s">
        <v>1321</v>
      </c>
      <c r="I122" s="65" t="s">
        <v>1322</v>
      </c>
      <c r="J122" s="49" t="s">
        <v>1323</v>
      </c>
      <c r="K122" s="70" t="s">
        <v>1324</v>
      </c>
      <c r="L122" s="150" t="n">
        <v>41090</v>
      </c>
      <c r="M122" s="70" t="s">
        <v>42</v>
      </c>
      <c r="N122" s="70" t="s">
        <v>654</v>
      </c>
      <c r="O122" s="65" t="s">
        <v>1325</v>
      </c>
      <c r="P122" s="65" t="s">
        <v>1326</v>
      </c>
      <c r="Q122" s="67" t="n">
        <v>44110</v>
      </c>
      <c r="R122" s="34" t="s">
        <v>46</v>
      </c>
      <c r="S122" s="34" t="s">
        <v>47</v>
      </c>
      <c r="T122" s="34" t="s">
        <v>48</v>
      </c>
      <c r="U122" s="35" t="s">
        <v>49</v>
      </c>
      <c r="V122" s="26" t="n">
        <v>45561</v>
      </c>
      <c r="W122" s="26" t="n">
        <v>45925</v>
      </c>
      <c r="X122" s="36" t="n">
        <v>10000000</v>
      </c>
      <c r="Y122" s="37" t="s">
        <v>50</v>
      </c>
      <c r="Z122" s="34" t="n">
        <v>3</v>
      </c>
      <c r="AA122" s="34" t="n">
        <v>0</v>
      </c>
      <c r="AB122" s="34" t="n">
        <v>0</v>
      </c>
      <c r="AC122" s="34" t="n">
        <v>0</v>
      </c>
      <c r="AD122" s="149" t="s">
        <v>65</v>
      </c>
    </row>
    <row r="123" customFormat="false" ht="117.6" hidden="false" customHeight="false" outlineLevel="0" collapsed="false">
      <c r="A123" s="23" t="n">
        <f aca="false">A122+1</f>
        <v>120</v>
      </c>
      <c r="B123" s="60" t="s">
        <v>1327</v>
      </c>
      <c r="C123" s="25" t="s">
        <v>118</v>
      </c>
      <c r="D123" s="64" t="n">
        <v>439</v>
      </c>
      <c r="E123" s="25" t="s">
        <v>1328</v>
      </c>
      <c r="F123" s="25" t="s">
        <v>1329</v>
      </c>
      <c r="G123" s="140" t="n">
        <v>381801817596</v>
      </c>
      <c r="H123" s="25" t="s">
        <v>1330</v>
      </c>
      <c r="I123" s="25" t="s">
        <v>1331</v>
      </c>
      <c r="J123" s="49" t="s">
        <v>1332</v>
      </c>
      <c r="K123" s="25" t="s">
        <v>1333</v>
      </c>
      <c r="L123" s="25" t="s">
        <v>1334</v>
      </c>
      <c r="M123" s="70" t="s">
        <v>42</v>
      </c>
      <c r="N123" s="70" t="s">
        <v>298</v>
      </c>
      <c r="O123" s="65" t="s">
        <v>1335</v>
      </c>
      <c r="P123" s="65" t="s">
        <v>1336</v>
      </c>
      <c r="Q123" s="67" t="n">
        <v>42038</v>
      </c>
      <c r="R123" s="34" t="s">
        <v>46</v>
      </c>
      <c r="S123" s="34" t="s">
        <v>47</v>
      </c>
      <c r="T123" s="34" t="s">
        <v>48</v>
      </c>
      <c r="U123" s="35" t="s">
        <v>366</v>
      </c>
      <c r="V123" s="26" t="n">
        <v>45330</v>
      </c>
      <c r="W123" s="26" t="n">
        <v>45695</v>
      </c>
      <c r="X123" s="36" t="n">
        <v>10000000</v>
      </c>
      <c r="Y123" s="37" t="s">
        <v>50</v>
      </c>
      <c r="Z123" s="34" t="n">
        <v>5</v>
      </c>
      <c r="AA123" s="34" t="n">
        <v>1</v>
      </c>
      <c r="AB123" s="34" t="n">
        <v>3</v>
      </c>
      <c r="AC123" s="34" t="n">
        <v>0</v>
      </c>
      <c r="AD123" s="151" t="s">
        <v>65</v>
      </c>
    </row>
    <row r="124" customFormat="false" ht="117.6" hidden="false" customHeight="false" outlineLevel="0" collapsed="false">
      <c r="A124" s="23" t="n">
        <f aca="false">A123+1</f>
        <v>121</v>
      </c>
      <c r="B124" s="60" t="s">
        <v>1337</v>
      </c>
      <c r="C124" s="26" t="s">
        <v>1338</v>
      </c>
      <c r="D124" s="64" t="n">
        <v>480</v>
      </c>
      <c r="E124" s="26" t="n">
        <v>32939</v>
      </c>
      <c r="F124" s="25" t="s">
        <v>1339</v>
      </c>
      <c r="G124" s="140" t="n">
        <v>344112609578</v>
      </c>
      <c r="H124" s="25" t="s">
        <v>1340</v>
      </c>
      <c r="I124" s="25" t="s">
        <v>1341</v>
      </c>
      <c r="J124" s="49" t="s">
        <v>1342</v>
      </c>
      <c r="K124" s="25" t="s">
        <v>1343</v>
      </c>
      <c r="L124" s="26" t="n">
        <v>41611</v>
      </c>
      <c r="M124" s="70" t="s">
        <v>42</v>
      </c>
      <c r="N124" s="70" t="s">
        <v>517</v>
      </c>
      <c r="O124" s="65" t="s">
        <v>1344</v>
      </c>
      <c r="P124" s="65" t="s">
        <v>1345</v>
      </c>
      <c r="Q124" s="67" t="n">
        <v>42635</v>
      </c>
      <c r="R124" s="34" t="s">
        <v>46</v>
      </c>
      <c r="S124" s="34" t="s">
        <v>47</v>
      </c>
      <c r="T124" s="34" t="s">
        <v>48</v>
      </c>
      <c r="U124" s="35" t="s">
        <v>366</v>
      </c>
      <c r="V124" s="26" t="n">
        <v>45329</v>
      </c>
      <c r="W124" s="48" t="n">
        <v>45694</v>
      </c>
      <c r="X124" s="36" t="n">
        <v>10000000</v>
      </c>
      <c r="Y124" s="37" t="s">
        <v>50</v>
      </c>
      <c r="Z124" s="34" t="n">
        <v>27</v>
      </c>
      <c r="AA124" s="34" t="n">
        <v>8</v>
      </c>
      <c r="AB124" s="34" t="n">
        <v>2</v>
      </c>
      <c r="AC124" s="34" t="n">
        <v>0</v>
      </c>
      <c r="AD124" s="151" t="s">
        <v>1346</v>
      </c>
    </row>
    <row r="125" customFormat="false" ht="201.6" hidden="false" customHeight="false" outlineLevel="0" collapsed="false">
      <c r="A125" s="23" t="n">
        <f aca="false">A124+1</f>
        <v>122</v>
      </c>
      <c r="B125" s="60" t="s">
        <v>1347</v>
      </c>
      <c r="C125" s="61" t="n">
        <v>38370</v>
      </c>
      <c r="D125" s="62" t="s">
        <v>1348</v>
      </c>
      <c r="E125" s="67" t="n">
        <v>25917</v>
      </c>
      <c r="F125" s="34" t="s">
        <v>1349</v>
      </c>
      <c r="G125" s="75" t="n">
        <v>253800006879</v>
      </c>
      <c r="H125" s="65" t="s">
        <v>1350</v>
      </c>
      <c r="I125" s="65" t="s">
        <v>1351</v>
      </c>
      <c r="J125" s="49" t="s">
        <v>1352</v>
      </c>
      <c r="K125" s="149" t="s">
        <v>1353</v>
      </c>
      <c r="L125" s="76" t="n">
        <v>34753</v>
      </c>
      <c r="M125" s="70" t="s">
        <v>1354</v>
      </c>
      <c r="N125" s="70" t="s">
        <v>277</v>
      </c>
      <c r="O125" s="152" t="s">
        <v>1355</v>
      </c>
      <c r="P125" s="65" t="s">
        <v>1356</v>
      </c>
      <c r="Q125" s="67" t="n">
        <v>37929</v>
      </c>
      <c r="R125" s="34" t="s">
        <v>46</v>
      </c>
      <c r="S125" s="34" t="s">
        <v>47</v>
      </c>
      <c r="T125" s="34" t="s">
        <v>48</v>
      </c>
      <c r="U125" s="34" t="s">
        <v>185</v>
      </c>
      <c r="V125" s="61" t="n">
        <v>45520</v>
      </c>
      <c r="W125" s="68" t="n">
        <v>45884</v>
      </c>
      <c r="X125" s="36" t="n">
        <v>10000000</v>
      </c>
      <c r="Y125" s="37" t="s">
        <v>50</v>
      </c>
      <c r="Z125" s="34" t="n">
        <v>5</v>
      </c>
      <c r="AA125" s="34" t="n">
        <v>1</v>
      </c>
      <c r="AB125" s="34" t="n">
        <v>4</v>
      </c>
      <c r="AC125" s="34" t="n">
        <v>3</v>
      </c>
      <c r="AD125" s="69" t="s">
        <v>1357</v>
      </c>
    </row>
    <row r="126" customFormat="false" ht="168" hidden="false" customHeight="false" outlineLevel="0" collapsed="false">
      <c r="A126" s="23" t="n">
        <f aca="false">A125+1</f>
        <v>123</v>
      </c>
      <c r="B126" s="60" t="s">
        <v>1358</v>
      </c>
      <c r="C126" s="61" t="s">
        <v>1168</v>
      </c>
      <c r="D126" s="62" t="s">
        <v>1359</v>
      </c>
      <c r="E126" s="67" t="n">
        <v>32084</v>
      </c>
      <c r="F126" s="34" t="s">
        <v>1360</v>
      </c>
      <c r="G126" s="75" t="n">
        <v>272116446736</v>
      </c>
      <c r="H126" s="65" t="s">
        <v>1361</v>
      </c>
      <c r="I126" s="65" t="s">
        <v>1362</v>
      </c>
      <c r="J126" s="49" t="s">
        <v>1363</v>
      </c>
      <c r="K126" s="149" t="s">
        <v>1364</v>
      </c>
      <c r="L126" s="76" t="n">
        <v>39977</v>
      </c>
      <c r="M126" s="70" t="s">
        <v>42</v>
      </c>
      <c r="N126" s="70" t="s">
        <v>230</v>
      </c>
      <c r="O126" s="65" t="s">
        <v>1365</v>
      </c>
      <c r="P126" s="65" t="s">
        <v>1366</v>
      </c>
      <c r="Q126" s="67" t="n">
        <v>43539</v>
      </c>
      <c r="R126" s="34" t="s">
        <v>46</v>
      </c>
      <c r="S126" s="34" t="s">
        <v>47</v>
      </c>
      <c r="T126" s="34" t="s">
        <v>48</v>
      </c>
      <c r="U126" s="35" t="s">
        <v>90</v>
      </c>
      <c r="V126" s="61" t="n">
        <v>45379</v>
      </c>
      <c r="W126" s="68" t="n">
        <v>45743</v>
      </c>
      <c r="X126" s="36" t="n">
        <v>10000000</v>
      </c>
      <c r="Y126" s="37" t="s">
        <v>50</v>
      </c>
      <c r="Z126" s="34" t="n">
        <v>6</v>
      </c>
      <c r="AA126" s="34" t="n">
        <v>2</v>
      </c>
      <c r="AB126" s="34" t="n">
        <v>2</v>
      </c>
      <c r="AC126" s="34" t="n">
        <v>1</v>
      </c>
      <c r="AD126" s="153" t="s">
        <v>1367</v>
      </c>
    </row>
    <row r="127" customFormat="false" ht="134.4" hidden="false" customHeight="false" outlineLevel="0" collapsed="false">
      <c r="A127" s="23" t="n">
        <f aca="false">A126+1</f>
        <v>124</v>
      </c>
      <c r="B127" s="60" t="s">
        <v>1368</v>
      </c>
      <c r="C127" s="61" t="n">
        <v>41687</v>
      </c>
      <c r="D127" s="62" t="s">
        <v>1369</v>
      </c>
      <c r="E127" s="67" t="n">
        <v>28137</v>
      </c>
      <c r="F127" s="34" t="s">
        <v>142</v>
      </c>
      <c r="G127" s="75" t="n">
        <v>772151756893</v>
      </c>
      <c r="H127" s="65" t="s">
        <v>1370</v>
      </c>
      <c r="I127" s="65" t="s">
        <v>1371</v>
      </c>
      <c r="J127" s="49" t="s">
        <v>1372</v>
      </c>
      <c r="K127" s="149" t="s">
        <v>1373</v>
      </c>
      <c r="L127" s="76" t="n">
        <v>36637</v>
      </c>
      <c r="M127" s="70" t="s">
        <v>42</v>
      </c>
      <c r="N127" s="70" t="s">
        <v>298</v>
      </c>
      <c r="O127" s="65" t="s">
        <v>1374</v>
      </c>
      <c r="P127" s="65" t="s">
        <v>1375</v>
      </c>
      <c r="Q127" s="67" t="n">
        <v>41544</v>
      </c>
      <c r="R127" s="34" t="s">
        <v>46</v>
      </c>
      <c r="S127" s="34" t="s">
        <v>47</v>
      </c>
      <c r="T127" s="34" t="s">
        <v>48</v>
      </c>
      <c r="U127" s="34" t="s">
        <v>366</v>
      </c>
      <c r="V127" s="61" t="n">
        <v>45327</v>
      </c>
      <c r="W127" s="61" t="n">
        <v>45692</v>
      </c>
      <c r="X127" s="36" t="n">
        <v>10000000</v>
      </c>
      <c r="Y127" s="37" t="s">
        <v>50</v>
      </c>
      <c r="Z127" s="34" t="n">
        <v>2</v>
      </c>
      <c r="AA127" s="34" t="n">
        <v>0</v>
      </c>
      <c r="AB127" s="34" t="n">
        <v>4</v>
      </c>
      <c r="AC127" s="34" t="n">
        <v>0</v>
      </c>
      <c r="AD127" s="69" t="s">
        <v>65</v>
      </c>
      <c r="AE127" s="124"/>
    </row>
    <row r="128" customFormat="false" ht="168" hidden="false" customHeight="false" outlineLevel="0" collapsed="false">
      <c r="A128" s="23" t="n">
        <f aca="false">A127+1</f>
        <v>125</v>
      </c>
      <c r="B128" s="60" t="s">
        <v>1376</v>
      </c>
      <c r="C128" s="61" t="n">
        <v>45160</v>
      </c>
      <c r="D128" s="62" t="s">
        <v>1377</v>
      </c>
      <c r="E128" s="67" t="n">
        <v>30333</v>
      </c>
      <c r="F128" s="34" t="s">
        <v>438</v>
      </c>
      <c r="G128" s="75" t="n">
        <v>645291293215</v>
      </c>
      <c r="H128" s="65" t="s">
        <v>1378</v>
      </c>
      <c r="I128" s="65" t="s">
        <v>1379</v>
      </c>
      <c r="J128" s="49" t="s">
        <v>1380</v>
      </c>
      <c r="K128" s="149" t="s">
        <v>1381</v>
      </c>
      <c r="L128" s="76" t="s">
        <v>1382</v>
      </c>
      <c r="M128" s="70" t="s">
        <v>1383</v>
      </c>
      <c r="N128" s="70" t="s">
        <v>195</v>
      </c>
      <c r="O128" s="131" t="s">
        <v>1384</v>
      </c>
      <c r="P128" s="65" t="s">
        <v>1385</v>
      </c>
      <c r="Q128" s="67" t="n">
        <v>38713</v>
      </c>
      <c r="R128" s="34" t="s">
        <v>46</v>
      </c>
      <c r="S128" s="34" t="s">
        <v>47</v>
      </c>
      <c r="T128" s="34" t="s">
        <v>48</v>
      </c>
      <c r="U128" s="34" t="s">
        <v>90</v>
      </c>
      <c r="V128" s="61" t="n">
        <v>45526</v>
      </c>
      <c r="W128" s="61" t="n">
        <v>45890</v>
      </c>
      <c r="X128" s="36" t="n">
        <v>10000000</v>
      </c>
      <c r="Y128" s="37" t="s">
        <v>50</v>
      </c>
      <c r="Z128" s="154" t="n">
        <v>8</v>
      </c>
      <c r="AA128" s="154" t="n">
        <v>5</v>
      </c>
      <c r="AB128" s="154" t="n">
        <v>1</v>
      </c>
      <c r="AC128" s="154" t="n">
        <v>0</v>
      </c>
      <c r="AD128" s="69" t="s">
        <v>1386</v>
      </c>
      <c r="AE128" s="125"/>
    </row>
    <row r="129" customFormat="false" ht="134.4" hidden="false" customHeight="false" outlineLevel="0" collapsed="false">
      <c r="A129" s="23" t="n">
        <f aca="false">A128+1</f>
        <v>126</v>
      </c>
      <c r="B129" s="60" t="s">
        <v>1387</v>
      </c>
      <c r="C129" s="61" t="n">
        <v>41494</v>
      </c>
      <c r="D129" s="62" t="s">
        <v>1388</v>
      </c>
      <c r="E129" s="67" t="n">
        <v>29814</v>
      </c>
      <c r="F129" s="34" t="s">
        <v>1160</v>
      </c>
      <c r="G129" s="75" t="n">
        <v>381205540368</v>
      </c>
      <c r="H129" s="65" t="s">
        <v>1389</v>
      </c>
      <c r="I129" s="65" t="s">
        <v>1390</v>
      </c>
      <c r="J129" s="49" t="s">
        <v>1391</v>
      </c>
      <c r="K129" s="70" t="s">
        <v>1392</v>
      </c>
      <c r="L129" s="76" t="n">
        <v>37771</v>
      </c>
      <c r="M129" s="70" t="s">
        <v>42</v>
      </c>
      <c r="N129" s="70" t="s">
        <v>654</v>
      </c>
      <c r="O129" s="65" t="s">
        <v>1393</v>
      </c>
      <c r="P129" s="65" t="s">
        <v>1394</v>
      </c>
      <c r="Q129" s="67" t="n">
        <v>40812</v>
      </c>
      <c r="R129" s="34" t="s">
        <v>46</v>
      </c>
      <c r="S129" s="34" t="s">
        <v>47</v>
      </c>
      <c r="T129" s="34" t="s">
        <v>48</v>
      </c>
      <c r="U129" s="34" t="s">
        <v>139</v>
      </c>
      <c r="V129" s="61" t="n">
        <v>45365</v>
      </c>
      <c r="W129" s="61" t="n">
        <v>45729</v>
      </c>
      <c r="X129" s="36" t="n">
        <v>10000000</v>
      </c>
      <c r="Y129" s="37" t="s">
        <v>50</v>
      </c>
      <c r="Z129" s="34" t="n">
        <v>16</v>
      </c>
      <c r="AA129" s="34" t="n">
        <v>6</v>
      </c>
      <c r="AB129" s="34" t="n">
        <v>4</v>
      </c>
      <c r="AC129" s="34" t="n">
        <v>4</v>
      </c>
      <c r="AD129" s="69" t="s">
        <v>1395</v>
      </c>
    </row>
    <row r="130" customFormat="false" ht="134.4" hidden="false" customHeight="false" outlineLevel="0" collapsed="false">
      <c r="A130" s="23" t="n">
        <f aca="false">A129+1</f>
        <v>127</v>
      </c>
      <c r="B130" s="60" t="s">
        <v>1396</v>
      </c>
      <c r="C130" s="61" t="s">
        <v>1397</v>
      </c>
      <c r="D130" s="62" t="s">
        <v>1398</v>
      </c>
      <c r="E130" s="67" t="n">
        <v>32665</v>
      </c>
      <c r="F130" s="34" t="s">
        <v>1399</v>
      </c>
      <c r="G130" s="75" t="n">
        <v>220453687534</v>
      </c>
      <c r="H130" s="65" t="s">
        <v>1400</v>
      </c>
      <c r="I130" s="65" t="s">
        <v>1401</v>
      </c>
      <c r="J130" s="49" t="s">
        <v>1402</v>
      </c>
      <c r="K130" s="70" t="s">
        <v>1403</v>
      </c>
      <c r="L130" s="76" t="n">
        <v>41065</v>
      </c>
      <c r="M130" s="70" t="s">
        <v>217</v>
      </c>
      <c r="N130" s="70" t="s">
        <v>1404</v>
      </c>
      <c r="O130" s="65" t="s">
        <v>1405</v>
      </c>
      <c r="P130" s="65" t="s">
        <v>1406</v>
      </c>
      <c r="Q130" s="67" t="n">
        <v>44273</v>
      </c>
      <c r="R130" s="34" t="s">
        <v>46</v>
      </c>
      <c r="S130" s="34" t="s">
        <v>47</v>
      </c>
      <c r="T130" s="34" t="s">
        <v>48</v>
      </c>
      <c r="U130" s="35" t="s">
        <v>139</v>
      </c>
      <c r="V130" s="61" t="n">
        <v>45538</v>
      </c>
      <c r="W130" s="61" t="n">
        <v>45902</v>
      </c>
      <c r="X130" s="36" t="n">
        <v>10000000</v>
      </c>
      <c r="Y130" s="37" t="s">
        <v>50</v>
      </c>
      <c r="Z130" s="34" t="n">
        <v>3</v>
      </c>
      <c r="AA130" s="34" t="n">
        <v>0</v>
      </c>
      <c r="AB130" s="34" t="n">
        <v>0</v>
      </c>
      <c r="AC130" s="34" t="n">
        <v>0</v>
      </c>
      <c r="AD130" s="69" t="s">
        <v>65</v>
      </c>
    </row>
    <row r="131" customFormat="false" ht="134.4" hidden="false" customHeight="false" outlineLevel="0" collapsed="false">
      <c r="A131" s="23" t="n">
        <f aca="false">A130+1</f>
        <v>128</v>
      </c>
      <c r="B131" s="56" t="s">
        <v>1407</v>
      </c>
      <c r="C131" s="25" t="s">
        <v>1408</v>
      </c>
      <c r="D131" s="25" t="n">
        <v>571</v>
      </c>
      <c r="E131" s="26" t="n">
        <v>27348</v>
      </c>
      <c r="F131" s="25" t="s">
        <v>1409</v>
      </c>
      <c r="G131" s="80" t="n">
        <v>861000943896</v>
      </c>
      <c r="H131" s="25" t="s">
        <v>1410</v>
      </c>
      <c r="I131" s="81" t="s">
        <v>1411</v>
      </c>
      <c r="J131" s="106" t="s">
        <v>1412</v>
      </c>
      <c r="K131" s="25" t="s">
        <v>1413</v>
      </c>
      <c r="L131" s="26" t="n">
        <v>37683</v>
      </c>
      <c r="M131" s="77" t="s">
        <v>42</v>
      </c>
      <c r="N131" s="57" t="s">
        <v>1414</v>
      </c>
      <c r="O131" s="58" t="s">
        <v>1415</v>
      </c>
      <c r="P131" s="59" t="s">
        <v>1416</v>
      </c>
      <c r="Q131" s="47" t="n">
        <v>42551</v>
      </c>
      <c r="R131" s="34" t="s">
        <v>46</v>
      </c>
      <c r="S131" s="34" t="s">
        <v>47</v>
      </c>
      <c r="T131" s="34" t="s">
        <v>48</v>
      </c>
      <c r="U131" s="34" t="s">
        <v>139</v>
      </c>
      <c r="V131" s="26" t="n">
        <v>45265</v>
      </c>
      <c r="W131" s="26" t="n">
        <v>45630</v>
      </c>
      <c r="X131" s="36" t="n">
        <v>10000000</v>
      </c>
      <c r="Y131" s="37" t="s">
        <v>50</v>
      </c>
      <c r="Z131" s="58" t="n">
        <v>6</v>
      </c>
      <c r="AA131" s="58" t="n">
        <v>1</v>
      </c>
      <c r="AB131" s="58" t="n">
        <v>2</v>
      </c>
      <c r="AC131" s="58" t="n">
        <v>0</v>
      </c>
      <c r="AD131" s="58" t="s">
        <v>1417</v>
      </c>
      <c r="AE131" s="125"/>
    </row>
    <row r="132" customFormat="false" ht="168" hidden="false" customHeight="false" outlineLevel="0" collapsed="false">
      <c r="A132" s="23" t="n">
        <f aca="false">A131+1</f>
        <v>129</v>
      </c>
      <c r="B132" s="60" t="s">
        <v>1418</v>
      </c>
      <c r="C132" s="61" t="n">
        <v>41367</v>
      </c>
      <c r="D132" s="62" t="s">
        <v>1419</v>
      </c>
      <c r="E132" s="67" t="n">
        <v>32528</v>
      </c>
      <c r="F132" s="34" t="s">
        <v>1339</v>
      </c>
      <c r="G132" s="75" t="n">
        <v>344599693255</v>
      </c>
      <c r="H132" s="65" t="s">
        <v>1420</v>
      </c>
      <c r="I132" s="65" t="s">
        <v>1421</v>
      </c>
      <c r="J132" s="49" t="s">
        <v>1422</v>
      </c>
      <c r="K132" s="70" t="s">
        <v>1423</v>
      </c>
      <c r="L132" s="76" t="n">
        <v>40714</v>
      </c>
      <c r="M132" s="70" t="s">
        <v>112</v>
      </c>
      <c r="N132" s="70" t="s">
        <v>158</v>
      </c>
      <c r="O132" s="65" t="s">
        <v>1424</v>
      </c>
      <c r="P132" s="65" t="s">
        <v>1425</v>
      </c>
      <c r="Q132" s="67" t="n">
        <v>40960</v>
      </c>
      <c r="R132" s="34" t="s">
        <v>46</v>
      </c>
      <c r="S132" s="34" t="s">
        <v>47</v>
      </c>
      <c r="T132" s="34" t="s">
        <v>48</v>
      </c>
      <c r="U132" s="34" t="s">
        <v>90</v>
      </c>
      <c r="V132" s="150" t="n">
        <v>45330</v>
      </c>
      <c r="W132" s="150" t="n">
        <v>45695</v>
      </c>
      <c r="X132" s="36" t="n">
        <v>10000000</v>
      </c>
      <c r="Y132" s="37" t="s">
        <v>50</v>
      </c>
      <c r="Z132" s="34" t="n">
        <v>25</v>
      </c>
      <c r="AA132" s="34" t="n">
        <v>5</v>
      </c>
      <c r="AB132" s="34" t="n">
        <v>3</v>
      </c>
      <c r="AC132" s="34" t="n">
        <v>3</v>
      </c>
      <c r="AD132" s="149" t="s">
        <v>1426</v>
      </c>
    </row>
    <row r="133" customFormat="false" ht="134.4" hidden="false" customHeight="false" outlineLevel="0" collapsed="false">
      <c r="A133" s="23" t="n">
        <f aca="false">A132+1</f>
        <v>130</v>
      </c>
      <c r="B133" s="60" t="s">
        <v>1427</v>
      </c>
      <c r="C133" s="61" t="s">
        <v>838</v>
      </c>
      <c r="D133" s="62" t="s">
        <v>1428</v>
      </c>
      <c r="E133" s="67" t="n">
        <v>32883</v>
      </c>
      <c r="F133" s="34" t="s">
        <v>1429</v>
      </c>
      <c r="G133" s="75" t="n">
        <v>505021439747</v>
      </c>
      <c r="H133" s="65" t="s">
        <v>1430</v>
      </c>
      <c r="I133" s="65" t="s">
        <v>1431</v>
      </c>
      <c r="J133" s="49" t="s">
        <v>1432</v>
      </c>
      <c r="K133" s="70" t="s">
        <v>1433</v>
      </c>
      <c r="L133" s="76" t="n">
        <v>40959</v>
      </c>
      <c r="M133" s="77" t="s">
        <v>42</v>
      </c>
      <c r="N133" s="70" t="s">
        <v>87</v>
      </c>
      <c r="O133" s="65" t="s">
        <v>1434</v>
      </c>
      <c r="P133" s="65" t="s">
        <v>1435</v>
      </c>
      <c r="Q133" s="67" t="n">
        <v>44175</v>
      </c>
      <c r="R133" s="34" t="s">
        <v>46</v>
      </c>
      <c r="S133" s="34" t="s">
        <v>47</v>
      </c>
      <c r="T133" s="34" t="s">
        <v>48</v>
      </c>
      <c r="U133" s="34" t="s">
        <v>139</v>
      </c>
      <c r="V133" s="150" t="n">
        <v>45331</v>
      </c>
      <c r="W133" s="150" t="n">
        <v>45696</v>
      </c>
      <c r="X133" s="36" t="n">
        <v>10000000</v>
      </c>
      <c r="Y133" s="37" t="s">
        <v>50</v>
      </c>
      <c r="Z133" s="34" t="n">
        <v>0</v>
      </c>
      <c r="AA133" s="34" t="n">
        <v>0</v>
      </c>
      <c r="AB133" s="34" t="n">
        <v>1</v>
      </c>
      <c r="AC133" s="34" t="n">
        <v>0</v>
      </c>
      <c r="AD133" s="149" t="s">
        <v>65</v>
      </c>
    </row>
    <row r="134" customFormat="false" ht="151.2" hidden="false" customHeight="false" outlineLevel="0" collapsed="false">
      <c r="A134" s="23" t="n">
        <f aca="false">A133+1</f>
        <v>131</v>
      </c>
      <c r="B134" s="60" t="s">
        <v>1436</v>
      </c>
      <c r="C134" s="68" t="s">
        <v>1437</v>
      </c>
      <c r="D134" s="62" t="s">
        <v>1438</v>
      </c>
      <c r="E134" s="67" t="n">
        <v>28305</v>
      </c>
      <c r="F134" s="34" t="s">
        <v>1439</v>
      </c>
      <c r="G134" s="75" t="n">
        <v>344406337239</v>
      </c>
      <c r="H134" s="65" t="s">
        <v>1440</v>
      </c>
      <c r="I134" s="65" t="s">
        <v>1441</v>
      </c>
      <c r="J134" s="79" t="s">
        <v>1442</v>
      </c>
      <c r="K134" s="70" t="s">
        <v>1443</v>
      </c>
      <c r="L134" s="76" t="n">
        <v>38884</v>
      </c>
      <c r="M134" s="77" t="s">
        <v>147</v>
      </c>
      <c r="N134" s="70" t="s">
        <v>1444</v>
      </c>
      <c r="O134" s="65" t="s">
        <v>1445</v>
      </c>
      <c r="P134" s="65" t="s">
        <v>1446</v>
      </c>
      <c r="Q134" s="67"/>
      <c r="R134" s="34" t="s">
        <v>46</v>
      </c>
      <c r="S134" s="34" t="s">
        <v>47</v>
      </c>
      <c r="T134" s="34" t="s">
        <v>48</v>
      </c>
      <c r="U134" s="34" t="s">
        <v>49</v>
      </c>
      <c r="V134" s="150" t="n">
        <v>45575</v>
      </c>
      <c r="W134" s="150" t="n">
        <v>45939</v>
      </c>
      <c r="X134" s="36" t="n">
        <v>10000000</v>
      </c>
      <c r="Y134" s="37" t="s">
        <v>50</v>
      </c>
      <c r="Z134" s="34" t="n">
        <v>2</v>
      </c>
      <c r="AA134" s="34" t="n">
        <v>0</v>
      </c>
      <c r="AB134" s="34" t="n">
        <v>0</v>
      </c>
      <c r="AC134" s="34" t="n">
        <v>0</v>
      </c>
      <c r="AD134" s="149" t="s">
        <v>65</v>
      </c>
    </row>
    <row r="135" customFormat="false" ht="184.8" hidden="false" customHeight="false" outlineLevel="0" collapsed="false">
      <c r="A135" s="23" t="n">
        <f aca="false">A134+1</f>
        <v>132</v>
      </c>
      <c r="B135" s="56" t="s">
        <v>1447</v>
      </c>
      <c r="C135" s="26" t="n">
        <v>43767</v>
      </c>
      <c r="D135" s="25" t="n">
        <v>602</v>
      </c>
      <c r="E135" s="26" t="n">
        <v>31428</v>
      </c>
      <c r="F135" s="25" t="s">
        <v>1448</v>
      </c>
      <c r="G135" s="80" t="n">
        <v>290402437530</v>
      </c>
      <c r="H135" s="25" t="s">
        <v>1449</v>
      </c>
      <c r="I135" s="81" t="s">
        <v>1450</v>
      </c>
      <c r="J135" s="106" t="s">
        <v>1451</v>
      </c>
      <c r="K135" s="25" t="s">
        <v>1452</v>
      </c>
      <c r="L135" s="26" t="n">
        <v>40009</v>
      </c>
      <c r="M135" s="77" t="s">
        <v>1453</v>
      </c>
      <c r="N135" s="57" t="s">
        <v>1454</v>
      </c>
      <c r="O135" s="81" t="s">
        <v>1455</v>
      </c>
      <c r="P135" s="59" t="s">
        <v>1456</v>
      </c>
      <c r="Q135" s="47" t="n">
        <v>42242</v>
      </c>
      <c r="R135" s="34" t="s">
        <v>46</v>
      </c>
      <c r="S135" s="34" t="s">
        <v>47</v>
      </c>
      <c r="T135" s="34" t="s">
        <v>48</v>
      </c>
      <c r="U135" s="34" t="s">
        <v>139</v>
      </c>
      <c r="V135" s="26" t="n">
        <v>45397</v>
      </c>
      <c r="W135" s="26" t="n">
        <v>45761</v>
      </c>
      <c r="X135" s="36" t="n">
        <v>10000000</v>
      </c>
      <c r="Y135" s="37" t="s">
        <v>50</v>
      </c>
      <c r="Z135" s="58" t="n">
        <v>0</v>
      </c>
      <c r="AA135" s="58" t="n">
        <v>0</v>
      </c>
      <c r="AB135" s="58" t="n">
        <v>2</v>
      </c>
      <c r="AC135" s="58" t="n">
        <v>0</v>
      </c>
      <c r="AD135" s="58" t="s">
        <v>65</v>
      </c>
    </row>
    <row r="136" customFormat="false" ht="168" hidden="false" customHeight="false" outlineLevel="0" collapsed="false">
      <c r="A136" s="23" t="n">
        <f aca="false">A135+1</f>
        <v>133</v>
      </c>
      <c r="B136" s="116" t="s">
        <v>1457</v>
      </c>
      <c r="C136" s="26" t="s">
        <v>1458</v>
      </c>
      <c r="D136" s="25" t="n">
        <v>636</v>
      </c>
      <c r="E136" s="26" t="n">
        <v>26607</v>
      </c>
      <c r="F136" s="25" t="s">
        <v>1459</v>
      </c>
      <c r="G136" s="80" t="n">
        <v>771811151359</v>
      </c>
      <c r="H136" s="25" t="s">
        <v>1460</v>
      </c>
      <c r="I136" s="81" t="s">
        <v>1461</v>
      </c>
      <c r="J136" s="82" t="s">
        <v>1462</v>
      </c>
      <c r="K136" s="25" t="s">
        <v>497</v>
      </c>
      <c r="L136" s="26" t="n">
        <v>36640</v>
      </c>
      <c r="M136" s="77" t="s">
        <v>147</v>
      </c>
      <c r="N136" s="57" t="s">
        <v>517</v>
      </c>
      <c r="O136" s="81" t="s">
        <v>1463</v>
      </c>
      <c r="P136" s="59" t="s">
        <v>1464</v>
      </c>
      <c r="Q136" s="47" t="n">
        <v>44070</v>
      </c>
      <c r="R136" s="34" t="s">
        <v>46</v>
      </c>
      <c r="S136" s="34" t="s">
        <v>47</v>
      </c>
      <c r="T136" s="34" t="s">
        <v>48</v>
      </c>
      <c r="U136" s="34" t="s">
        <v>90</v>
      </c>
      <c r="V136" s="26" t="n">
        <v>45326</v>
      </c>
      <c r="W136" s="26" t="n">
        <v>45691</v>
      </c>
      <c r="X136" s="36" t="n">
        <v>10000000</v>
      </c>
      <c r="Y136" s="37" t="s">
        <v>50</v>
      </c>
      <c r="Z136" s="58" t="n">
        <v>9</v>
      </c>
      <c r="AA136" s="58" t="n">
        <v>0</v>
      </c>
      <c r="AB136" s="58" t="n">
        <v>1</v>
      </c>
      <c r="AC136" s="58" t="n">
        <v>0</v>
      </c>
      <c r="AD136" s="58" t="s">
        <v>65</v>
      </c>
    </row>
    <row r="137" customFormat="false" ht="168" hidden="false" customHeight="false" outlineLevel="0" collapsed="false">
      <c r="A137" s="23" t="n">
        <f aca="false">A136+1</f>
        <v>134</v>
      </c>
      <c r="B137" s="60" t="s">
        <v>1465</v>
      </c>
      <c r="C137" s="61" t="n">
        <v>41787</v>
      </c>
      <c r="D137" s="62" t="s">
        <v>1466</v>
      </c>
      <c r="E137" s="67" t="n">
        <v>26745</v>
      </c>
      <c r="F137" s="34" t="s">
        <v>1467</v>
      </c>
      <c r="G137" s="75" t="n">
        <v>463213503490</v>
      </c>
      <c r="H137" s="65" t="s">
        <v>1468</v>
      </c>
      <c r="I137" s="65" t="s">
        <v>1469</v>
      </c>
      <c r="J137" s="49" t="s">
        <v>1470</v>
      </c>
      <c r="K137" s="149" t="s">
        <v>1471</v>
      </c>
      <c r="L137" s="76" t="s">
        <v>1472</v>
      </c>
      <c r="M137" s="70" t="s">
        <v>1473</v>
      </c>
      <c r="N137" s="70" t="s">
        <v>385</v>
      </c>
      <c r="O137" s="65" t="s">
        <v>1474</v>
      </c>
      <c r="P137" s="65" t="s">
        <v>1475</v>
      </c>
      <c r="Q137" s="67" t="n">
        <v>39813</v>
      </c>
      <c r="R137" s="34" t="s">
        <v>46</v>
      </c>
      <c r="S137" s="34" t="s">
        <v>47</v>
      </c>
      <c r="T137" s="34" t="s">
        <v>48</v>
      </c>
      <c r="U137" s="35" t="s">
        <v>90</v>
      </c>
      <c r="V137" s="61" t="n">
        <v>45330</v>
      </c>
      <c r="W137" s="61" t="n">
        <v>45695</v>
      </c>
      <c r="X137" s="36" t="n">
        <v>10000000</v>
      </c>
      <c r="Y137" s="37" t="s">
        <v>50</v>
      </c>
      <c r="Z137" s="41" t="n">
        <v>21</v>
      </c>
      <c r="AA137" s="41" t="n">
        <v>0</v>
      </c>
      <c r="AB137" s="41" t="n">
        <v>4</v>
      </c>
      <c r="AC137" s="41" t="n">
        <v>0</v>
      </c>
      <c r="AD137" s="69" t="s">
        <v>1476</v>
      </c>
    </row>
    <row r="138" customFormat="false" ht="134.4" hidden="false" customHeight="false" outlineLevel="0" collapsed="false">
      <c r="A138" s="23" t="n">
        <f aca="false">A137+1</f>
        <v>135</v>
      </c>
      <c r="B138" s="60" t="s">
        <v>1477</v>
      </c>
      <c r="C138" s="61" t="s">
        <v>1458</v>
      </c>
      <c r="D138" s="62" t="s">
        <v>1478</v>
      </c>
      <c r="E138" s="67" t="n">
        <v>28248</v>
      </c>
      <c r="F138" s="34" t="s">
        <v>1479</v>
      </c>
      <c r="G138" s="75" t="n">
        <v>101400144587</v>
      </c>
      <c r="H138" s="65" t="s">
        <v>1480</v>
      </c>
      <c r="I138" s="65" t="s">
        <v>1481</v>
      </c>
      <c r="J138" s="49" t="s">
        <v>1482</v>
      </c>
      <c r="K138" s="149" t="s">
        <v>1483</v>
      </c>
      <c r="L138" s="76" t="n">
        <v>39507</v>
      </c>
      <c r="M138" s="70" t="s">
        <v>42</v>
      </c>
      <c r="N138" s="70" t="s">
        <v>1484</v>
      </c>
      <c r="O138" s="65" t="s">
        <v>1463</v>
      </c>
      <c r="P138" s="65" t="s">
        <v>1485</v>
      </c>
      <c r="Q138" s="67" t="n">
        <v>43418</v>
      </c>
      <c r="R138" s="34" t="s">
        <v>46</v>
      </c>
      <c r="S138" s="34" t="s">
        <v>47</v>
      </c>
      <c r="T138" s="34" t="s">
        <v>48</v>
      </c>
      <c r="U138" s="34" t="s">
        <v>139</v>
      </c>
      <c r="V138" s="61" t="n">
        <v>45333</v>
      </c>
      <c r="W138" s="61" t="n">
        <v>45698</v>
      </c>
      <c r="X138" s="36" t="n">
        <v>10000000</v>
      </c>
      <c r="Y138" s="37" t="s">
        <v>50</v>
      </c>
      <c r="Z138" s="41" t="n">
        <v>0</v>
      </c>
      <c r="AA138" s="41" t="n">
        <v>0</v>
      </c>
      <c r="AB138" s="41" t="n">
        <v>1</v>
      </c>
      <c r="AC138" s="41" t="n">
        <v>0</v>
      </c>
      <c r="AD138" s="69" t="s">
        <v>1177</v>
      </c>
    </row>
    <row r="139" customFormat="false" ht="151.2" hidden="false" customHeight="false" outlineLevel="0" collapsed="false">
      <c r="A139" s="23" t="n">
        <f aca="false">A138+1</f>
        <v>136</v>
      </c>
      <c r="B139" s="60" t="s">
        <v>1486</v>
      </c>
      <c r="C139" s="61" t="n">
        <v>41687</v>
      </c>
      <c r="D139" s="62" t="s">
        <v>1487</v>
      </c>
      <c r="E139" s="67" t="n">
        <v>28027</v>
      </c>
      <c r="F139" s="34" t="s">
        <v>142</v>
      </c>
      <c r="G139" s="75" t="n">
        <v>772801400209</v>
      </c>
      <c r="H139" s="65" t="s">
        <v>1488</v>
      </c>
      <c r="I139" s="65" t="s">
        <v>1489</v>
      </c>
      <c r="J139" s="28" t="s">
        <v>1490</v>
      </c>
      <c r="K139" s="70" t="s">
        <v>1373</v>
      </c>
      <c r="L139" s="76" t="n">
        <v>36728</v>
      </c>
      <c r="M139" s="70" t="s">
        <v>42</v>
      </c>
      <c r="N139" s="70" t="s">
        <v>385</v>
      </c>
      <c r="O139" s="65" t="s">
        <v>1491</v>
      </c>
      <c r="P139" s="65" t="s">
        <v>1492</v>
      </c>
      <c r="Q139" s="67" t="n">
        <v>41247</v>
      </c>
      <c r="R139" s="34" t="s">
        <v>46</v>
      </c>
      <c r="S139" s="34" t="s">
        <v>47</v>
      </c>
      <c r="T139" s="34" t="s">
        <v>48</v>
      </c>
      <c r="U139" s="34" t="s">
        <v>49</v>
      </c>
      <c r="V139" s="150" t="n">
        <v>45301</v>
      </c>
      <c r="W139" s="150" t="n">
        <v>45697</v>
      </c>
      <c r="X139" s="36" t="n">
        <v>10000000</v>
      </c>
      <c r="Y139" s="37" t="s">
        <v>50</v>
      </c>
      <c r="Z139" s="34" t="n">
        <v>0</v>
      </c>
      <c r="AA139" s="34" t="n">
        <v>0</v>
      </c>
      <c r="AB139" s="34" t="n">
        <v>4</v>
      </c>
      <c r="AC139" s="34" t="n">
        <v>0</v>
      </c>
      <c r="AD139" s="149" t="s">
        <v>65</v>
      </c>
      <c r="AE139" s="124"/>
    </row>
    <row r="140" customFormat="false" ht="168" hidden="false" customHeight="false" outlineLevel="0" collapsed="false">
      <c r="A140" s="23" t="n">
        <f aca="false">A139+1</f>
        <v>137</v>
      </c>
      <c r="B140" s="60" t="s">
        <v>1493</v>
      </c>
      <c r="C140" s="61" t="s">
        <v>1494</v>
      </c>
      <c r="D140" s="62" t="s">
        <v>1495</v>
      </c>
      <c r="E140" s="67" t="n">
        <v>30459</v>
      </c>
      <c r="F140" s="34" t="s">
        <v>1496</v>
      </c>
      <c r="G140" s="75" t="n">
        <v>720506735925</v>
      </c>
      <c r="H140" s="65" t="s">
        <v>1497</v>
      </c>
      <c r="I140" s="65" t="s">
        <v>1498</v>
      </c>
      <c r="J140" s="49" t="s">
        <v>1499</v>
      </c>
      <c r="K140" s="70" t="s">
        <v>1500</v>
      </c>
      <c r="L140" s="76" t="s">
        <v>1501</v>
      </c>
      <c r="M140" s="70" t="s">
        <v>1502</v>
      </c>
      <c r="N140" s="70" t="s">
        <v>1503</v>
      </c>
      <c r="O140" s="65" t="s">
        <v>1504</v>
      </c>
      <c r="P140" s="65" t="s">
        <v>1505</v>
      </c>
      <c r="Q140" s="67" t="n">
        <v>44315</v>
      </c>
      <c r="R140" s="34" t="s">
        <v>46</v>
      </c>
      <c r="S140" s="34" t="s">
        <v>47</v>
      </c>
      <c r="T140" s="34" t="s">
        <v>48</v>
      </c>
      <c r="U140" s="34" t="s">
        <v>90</v>
      </c>
      <c r="V140" s="150" t="n">
        <v>45305</v>
      </c>
      <c r="W140" s="150" t="n">
        <v>45670</v>
      </c>
      <c r="X140" s="36" t="n">
        <v>10000000</v>
      </c>
      <c r="Y140" s="37" t="s">
        <v>50</v>
      </c>
      <c r="Z140" s="34" t="n">
        <v>2</v>
      </c>
      <c r="AA140" s="34" t="n">
        <v>0</v>
      </c>
      <c r="AB140" s="34" t="n">
        <v>0</v>
      </c>
      <c r="AC140" s="34" t="n">
        <v>0</v>
      </c>
      <c r="AD140" s="149" t="s">
        <v>65</v>
      </c>
      <c r="AE140" s="125"/>
    </row>
    <row r="141" customFormat="false" ht="168" hidden="false" customHeight="false" outlineLevel="0" collapsed="false">
      <c r="A141" s="23" t="n">
        <f aca="false">A140+1</f>
        <v>138</v>
      </c>
      <c r="B141" s="60" t="s">
        <v>1506</v>
      </c>
      <c r="C141" s="61" t="s">
        <v>1507</v>
      </c>
      <c r="D141" s="62" t="s">
        <v>1508</v>
      </c>
      <c r="E141" s="67" t="n">
        <v>34066</v>
      </c>
      <c r="F141" s="34" t="s">
        <v>1509</v>
      </c>
      <c r="G141" s="75" t="n">
        <v>346000850806</v>
      </c>
      <c r="H141" s="65" t="s">
        <v>1510</v>
      </c>
      <c r="I141" s="65" t="s">
        <v>1511</v>
      </c>
      <c r="J141" s="49" t="s">
        <v>1512</v>
      </c>
      <c r="K141" s="70" t="s">
        <v>1513</v>
      </c>
      <c r="L141" s="76" t="s">
        <v>1514</v>
      </c>
      <c r="M141" s="70" t="s">
        <v>1515</v>
      </c>
      <c r="N141" s="70" t="s">
        <v>341</v>
      </c>
      <c r="O141" s="65" t="s">
        <v>1516</v>
      </c>
      <c r="P141" s="65" t="s">
        <v>1517</v>
      </c>
      <c r="Q141" s="67" t="n">
        <v>44988</v>
      </c>
      <c r="R141" s="34" t="s">
        <v>46</v>
      </c>
      <c r="S141" s="34" t="s">
        <v>47</v>
      </c>
      <c r="T141" s="34" t="s">
        <v>48</v>
      </c>
      <c r="U141" s="35" t="s">
        <v>90</v>
      </c>
      <c r="V141" s="150" t="n">
        <v>45399</v>
      </c>
      <c r="W141" s="150" t="n">
        <v>45763</v>
      </c>
      <c r="X141" s="36" t="n">
        <v>10000000</v>
      </c>
      <c r="Y141" s="37" t="s">
        <v>5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149" t="s">
        <v>65</v>
      </c>
      <c r="AE141" s="125"/>
    </row>
    <row r="142" customFormat="false" ht="151.2" hidden="false" customHeight="false" outlineLevel="0" collapsed="false">
      <c r="A142" s="23" t="n">
        <f aca="false">A141+1</f>
        <v>139</v>
      </c>
      <c r="B142" s="60" t="s">
        <v>1518</v>
      </c>
      <c r="C142" s="61" t="s">
        <v>1015</v>
      </c>
      <c r="D142" s="62" t="s">
        <v>1519</v>
      </c>
      <c r="E142" s="67" t="n">
        <v>31808</v>
      </c>
      <c r="F142" s="34" t="s">
        <v>1520</v>
      </c>
      <c r="G142" s="75" t="n">
        <v>366412626242</v>
      </c>
      <c r="H142" s="65" t="s">
        <v>1521</v>
      </c>
      <c r="I142" s="65" t="s">
        <v>1522</v>
      </c>
      <c r="J142" s="49" t="s">
        <v>1523</v>
      </c>
      <c r="K142" s="149" t="s">
        <v>1524</v>
      </c>
      <c r="L142" s="76" t="n">
        <v>39990</v>
      </c>
      <c r="M142" s="70" t="s">
        <v>112</v>
      </c>
      <c r="N142" s="70" t="s">
        <v>158</v>
      </c>
      <c r="O142" s="65" t="s">
        <v>1525</v>
      </c>
      <c r="P142" s="65" t="s">
        <v>1526</v>
      </c>
      <c r="Q142" s="67" t="n">
        <v>43276</v>
      </c>
      <c r="R142" s="34" t="s">
        <v>46</v>
      </c>
      <c r="S142" s="34" t="s">
        <v>47</v>
      </c>
      <c r="T142" s="34" t="s">
        <v>48</v>
      </c>
      <c r="U142" s="35" t="s">
        <v>49</v>
      </c>
      <c r="V142" s="150" t="n">
        <v>45469</v>
      </c>
      <c r="W142" s="150" t="n">
        <v>45833</v>
      </c>
      <c r="X142" s="36" t="n">
        <v>10000000</v>
      </c>
      <c r="Y142" s="37" t="s">
        <v>50</v>
      </c>
      <c r="Z142" s="34" t="n">
        <v>1</v>
      </c>
      <c r="AA142" s="34" t="n">
        <v>0</v>
      </c>
      <c r="AB142" s="34" t="n">
        <v>2</v>
      </c>
      <c r="AC142" s="34" t="n">
        <v>0</v>
      </c>
      <c r="AD142" s="149" t="s">
        <v>65</v>
      </c>
    </row>
    <row r="143" customFormat="false" ht="134.4" hidden="false" customHeight="false" outlineLevel="0" collapsed="false">
      <c r="A143" s="23" t="n">
        <f aca="false">A142+1</f>
        <v>140</v>
      </c>
      <c r="B143" s="60" t="s">
        <v>1527</v>
      </c>
      <c r="C143" s="61" t="s">
        <v>1528</v>
      </c>
      <c r="D143" s="62" t="s">
        <v>1529</v>
      </c>
      <c r="E143" s="25" t="s">
        <v>1530</v>
      </c>
      <c r="F143" s="25" t="s">
        <v>1531</v>
      </c>
      <c r="G143" s="140" t="n">
        <v>390600920654</v>
      </c>
      <c r="H143" s="25" t="s">
        <v>1532</v>
      </c>
      <c r="I143" s="25" t="s">
        <v>1533</v>
      </c>
      <c r="J143" s="49" t="s">
        <v>1534</v>
      </c>
      <c r="K143" s="25" t="s">
        <v>1535</v>
      </c>
      <c r="L143" s="25" t="s">
        <v>1536</v>
      </c>
      <c r="M143" s="70" t="s">
        <v>42</v>
      </c>
      <c r="N143" s="70" t="s">
        <v>113</v>
      </c>
      <c r="O143" s="25" t="s">
        <v>1537</v>
      </c>
      <c r="P143" s="25" t="s">
        <v>1538</v>
      </c>
      <c r="Q143" s="67" t="n">
        <v>41821</v>
      </c>
      <c r="R143" s="34" t="s">
        <v>46</v>
      </c>
      <c r="S143" s="34" t="s">
        <v>47</v>
      </c>
      <c r="T143" s="34" t="s">
        <v>48</v>
      </c>
      <c r="U143" s="35" t="s">
        <v>139</v>
      </c>
      <c r="V143" s="26" t="n">
        <v>45520</v>
      </c>
      <c r="W143" s="26" t="n">
        <v>45884</v>
      </c>
      <c r="X143" s="36" t="n">
        <v>10000000</v>
      </c>
      <c r="Y143" s="37" t="s">
        <v>50</v>
      </c>
      <c r="Z143" s="34" t="n">
        <v>4</v>
      </c>
      <c r="AA143" s="34" t="n">
        <v>0</v>
      </c>
      <c r="AB143" s="34" t="n">
        <v>3</v>
      </c>
      <c r="AC143" s="34" t="n">
        <v>0</v>
      </c>
      <c r="AD143" s="149" t="s">
        <v>65</v>
      </c>
    </row>
    <row r="144" customFormat="false" ht="201.6" hidden="false" customHeight="false" outlineLevel="0" collapsed="false">
      <c r="A144" s="23" t="n">
        <f aca="false">A143+1</f>
        <v>141</v>
      </c>
      <c r="B144" s="56" t="s">
        <v>1539</v>
      </c>
      <c r="C144" s="61" t="s">
        <v>1540</v>
      </c>
      <c r="D144" s="62" t="s">
        <v>1541</v>
      </c>
      <c r="E144" s="26" t="n">
        <v>33548</v>
      </c>
      <c r="F144" s="25" t="s">
        <v>1542</v>
      </c>
      <c r="G144" s="140" t="n">
        <v>450163483340</v>
      </c>
      <c r="H144" s="25" t="s">
        <v>1543</v>
      </c>
      <c r="I144" s="25" t="s">
        <v>1544</v>
      </c>
      <c r="J144" s="155" t="s">
        <v>1545</v>
      </c>
      <c r="K144" s="25" t="s">
        <v>1546</v>
      </c>
      <c r="L144" s="26" t="n">
        <v>41824</v>
      </c>
      <c r="M144" s="70" t="s">
        <v>42</v>
      </c>
      <c r="N144" s="70" t="s">
        <v>1547</v>
      </c>
      <c r="O144" s="156" t="s">
        <v>1548</v>
      </c>
      <c r="P144" s="25" t="s">
        <v>1549</v>
      </c>
      <c r="Q144" s="67" t="n">
        <v>45286</v>
      </c>
      <c r="R144" s="34" t="s">
        <v>46</v>
      </c>
      <c r="S144" s="34" t="s">
        <v>47</v>
      </c>
      <c r="T144" s="34" t="s">
        <v>48</v>
      </c>
      <c r="U144" s="34" t="s">
        <v>185</v>
      </c>
      <c r="V144" s="26" t="n">
        <v>45358</v>
      </c>
      <c r="W144" s="26" t="n">
        <v>45722</v>
      </c>
      <c r="X144" s="36" t="n">
        <v>10000000</v>
      </c>
      <c r="Y144" s="37" t="s">
        <v>50</v>
      </c>
      <c r="Z144" s="34" t="n">
        <v>1</v>
      </c>
      <c r="AA144" s="34" t="n">
        <v>0</v>
      </c>
      <c r="AB144" s="34" t="n">
        <v>0</v>
      </c>
      <c r="AC144" s="34" t="n">
        <v>0</v>
      </c>
      <c r="AD144" s="34" t="s">
        <v>65</v>
      </c>
    </row>
    <row r="145" customFormat="false" ht="201.6" hidden="false" customHeight="false" outlineLevel="0" collapsed="false">
      <c r="A145" s="23" t="n">
        <f aca="false">A144+1</f>
        <v>142</v>
      </c>
      <c r="B145" s="60" t="s">
        <v>1550</v>
      </c>
      <c r="C145" s="61" t="s">
        <v>1551</v>
      </c>
      <c r="D145" s="62" t="s">
        <v>1552</v>
      </c>
      <c r="E145" s="26" t="n">
        <v>30905</v>
      </c>
      <c r="F145" s="25" t="s">
        <v>1553</v>
      </c>
      <c r="G145" s="140" t="n">
        <v>381110697000</v>
      </c>
      <c r="H145" s="25" t="s">
        <v>1554</v>
      </c>
      <c r="I145" s="25" t="s">
        <v>1555</v>
      </c>
      <c r="J145" s="49" t="s">
        <v>1556</v>
      </c>
      <c r="K145" s="25" t="s">
        <v>1557</v>
      </c>
      <c r="L145" s="25" t="s">
        <v>1558</v>
      </c>
      <c r="M145" s="70" t="s">
        <v>1383</v>
      </c>
      <c r="N145" s="70" t="s">
        <v>1559</v>
      </c>
      <c r="O145" s="31" t="s">
        <v>1560</v>
      </c>
      <c r="P145" s="25" t="s">
        <v>1561</v>
      </c>
      <c r="Q145" s="67" t="n">
        <v>44099</v>
      </c>
      <c r="R145" s="34" t="s">
        <v>46</v>
      </c>
      <c r="S145" s="34" t="s">
        <v>47</v>
      </c>
      <c r="T145" s="34" t="s">
        <v>48</v>
      </c>
      <c r="U145" s="34" t="s">
        <v>185</v>
      </c>
      <c r="V145" s="26" t="n">
        <v>44889</v>
      </c>
      <c r="W145" s="26" t="n">
        <v>45619</v>
      </c>
      <c r="X145" s="36" t="n">
        <v>10000000</v>
      </c>
      <c r="Y145" s="37" t="s">
        <v>50</v>
      </c>
      <c r="Z145" s="34" t="n">
        <v>1</v>
      </c>
      <c r="AA145" s="34" t="n">
        <v>0</v>
      </c>
      <c r="AB145" s="34" t="n">
        <v>1</v>
      </c>
      <c r="AC145" s="34" t="n">
        <v>1</v>
      </c>
      <c r="AD145" s="149" t="s">
        <v>1562</v>
      </c>
    </row>
    <row r="146" customFormat="false" ht="134.4" hidden="false" customHeight="false" outlineLevel="0" collapsed="false">
      <c r="A146" s="23" t="n">
        <f aca="false">A145+1</f>
        <v>143</v>
      </c>
      <c r="B146" s="60" t="s">
        <v>1563</v>
      </c>
      <c r="C146" s="61" t="n">
        <v>37589</v>
      </c>
      <c r="D146" s="62" t="s">
        <v>1564</v>
      </c>
      <c r="E146" s="149" t="s">
        <v>1565</v>
      </c>
      <c r="F146" s="149" t="s">
        <v>1566</v>
      </c>
      <c r="G146" s="157" t="n">
        <v>540209178387</v>
      </c>
      <c r="H146" s="149" t="s">
        <v>1567</v>
      </c>
      <c r="I146" s="149" t="s">
        <v>1568</v>
      </c>
      <c r="J146" s="49" t="s">
        <v>1569</v>
      </c>
      <c r="K146" s="149" t="s">
        <v>1570</v>
      </c>
      <c r="L146" s="76" t="n">
        <v>35245</v>
      </c>
      <c r="M146" s="70" t="s">
        <v>42</v>
      </c>
      <c r="N146" s="70" t="s">
        <v>1571</v>
      </c>
      <c r="O146" s="65" t="s">
        <v>1572</v>
      </c>
      <c r="P146" s="65" t="s">
        <v>1573</v>
      </c>
      <c r="Q146" s="67" t="n">
        <v>37963</v>
      </c>
      <c r="R146" s="34" t="s">
        <v>46</v>
      </c>
      <c r="S146" s="34" t="s">
        <v>47</v>
      </c>
      <c r="T146" s="34" t="s">
        <v>48</v>
      </c>
      <c r="U146" s="35" t="s">
        <v>139</v>
      </c>
      <c r="V146" s="150" t="n">
        <v>45289</v>
      </c>
      <c r="W146" s="48" t="n">
        <v>45654</v>
      </c>
      <c r="X146" s="36" t="n">
        <v>10000000</v>
      </c>
      <c r="Y146" s="37" t="s">
        <v>50</v>
      </c>
      <c r="Z146" s="34" t="n">
        <v>1</v>
      </c>
      <c r="AA146" s="34" t="n">
        <v>1</v>
      </c>
      <c r="AB146" s="34" t="n">
        <v>4</v>
      </c>
      <c r="AC146" s="34" t="n">
        <v>0</v>
      </c>
      <c r="AD146" s="149" t="s">
        <v>65</v>
      </c>
    </row>
    <row r="147" customFormat="false" ht="151.2" hidden="false" customHeight="false" outlineLevel="0" collapsed="false">
      <c r="A147" s="23" t="n">
        <f aca="false">A146+1</f>
        <v>144</v>
      </c>
      <c r="B147" s="60" t="s">
        <v>1574</v>
      </c>
      <c r="C147" s="61" t="n">
        <v>41932</v>
      </c>
      <c r="D147" s="62" t="s">
        <v>1575</v>
      </c>
      <c r="E147" s="67" t="n">
        <v>29448</v>
      </c>
      <c r="F147" s="34" t="s">
        <v>1576</v>
      </c>
      <c r="G147" s="75" t="n">
        <v>575304498226</v>
      </c>
      <c r="H147" s="149" t="s">
        <v>1577</v>
      </c>
      <c r="I147" s="65" t="s">
        <v>1578</v>
      </c>
      <c r="J147" s="49" t="s">
        <v>1579</v>
      </c>
      <c r="K147" s="149" t="s">
        <v>1580</v>
      </c>
      <c r="L147" s="76" t="n">
        <v>37431</v>
      </c>
      <c r="M147" s="70" t="s">
        <v>112</v>
      </c>
      <c r="N147" s="70" t="s">
        <v>834</v>
      </c>
      <c r="O147" s="65" t="s">
        <v>1581</v>
      </c>
      <c r="P147" s="65" t="s">
        <v>1582</v>
      </c>
      <c r="Q147" s="67" t="n">
        <v>41330</v>
      </c>
      <c r="R147" s="34" t="s">
        <v>46</v>
      </c>
      <c r="S147" s="34" t="s">
        <v>47</v>
      </c>
      <c r="T147" s="34" t="s">
        <v>48</v>
      </c>
      <c r="U147" s="34" t="s">
        <v>49</v>
      </c>
      <c r="V147" s="61" t="n">
        <v>45566</v>
      </c>
      <c r="W147" s="150" t="n">
        <v>45930</v>
      </c>
      <c r="X147" s="36" t="n">
        <v>10000000</v>
      </c>
      <c r="Y147" s="37" t="s">
        <v>50</v>
      </c>
      <c r="Z147" s="158" t="n">
        <v>8</v>
      </c>
      <c r="AA147" s="34" t="n">
        <v>2</v>
      </c>
      <c r="AB147" s="34" t="n">
        <v>4</v>
      </c>
      <c r="AC147" s="34" t="n">
        <v>0</v>
      </c>
      <c r="AD147" s="149" t="s">
        <v>1583</v>
      </c>
    </row>
    <row r="148" customFormat="false" ht="134.4" hidden="false" customHeight="false" outlineLevel="0" collapsed="false">
      <c r="A148" s="23" t="n">
        <f aca="false">A147+1</f>
        <v>145</v>
      </c>
      <c r="B148" s="56" t="s">
        <v>1584</v>
      </c>
      <c r="C148" s="103" t="s">
        <v>1585</v>
      </c>
      <c r="D148" s="103" t="n">
        <v>607</v>
      </c>
      <c r="E148" s="48" t="n">
        <v>26384</v>
      </c>
      <c r="F148" s="103" t="s">
        <v>1586</v>
      </c>
      <c r="G148" s="159" t="n">
        <v>212800083185</v>
      </c>
      <c r="H148" s="103" t="s">
        <v>1587</v>
      </c>
      <c r="I148" s="58" t="s">
        <v>1588</v>
      </c>
      <c r="J148" s="104" t="s">
        <v>1589</v>
      </c>
      <c r="K148" s="103" t="s">
        <v>1590</v>
      </c>
      <c r="L148" s="48" t="n">
        <v>35615</v>
      </c>
      <c r="M148" s="77" t="s">
        <v>217</v>
      </c>
      <c r="N148" s="57" t="s">
        <v>1591</v>
      </c>
      <c r="O148" s="58" t="s">
        <v>1592</v>
      </c>
      <c r="P148" s="59" t="s">
        <v>1593</v>
      </c>
      <c r="Q148" s="47" t="n">
        <v>38107</v>
      </c>
      <c r="R148" s="34" t="s">
        <v>46</v>
      </c>
      <c r="S148" s="34" t="s">
        <v>47</v>
      </c>
      <c r="T148" s="34" t="s">
        <v>48</v>
      </c>
      <c r="U148" s="34" t="s">
        <v>139</v>
      </c>
      <c r="V148" s="48" t="n">
        <v>45499</v>
      </c>
      <c r="W148" s="48" t="n">
        <v>45863</v>
      </c>
      <c r="X148" s="120" t="n">
        <v>10000000</v>
      </c>
      <c r="Y148" s="37" t="s">
        <v>50</v>
      </c>
      <c r="Z148" s="58" t="n">
        <v>3</v>
      </c>
      <c r="AA148" s="58" t="n">
        <v>3</v>
      </c>
      <c r="AB148" s="58" t="n">
        <v>2</v>
      </c>
      <c r="AC148" s="58" t="n">
        <v>0</v>
      </c>
      <c r="AD148" s="58" t="s">
        <v>1594</v>
      </c>
    </row>
    <row r="149" s="14" customFormat="true" ht="168" hidden="false" customHeight="false" outlineLevel="0" collapsed="false">
      <c r="A149" s="23" t="n">
        <f aca="false">A148+1</f>
        <v>146</v>
      </c>
      <c r="B149" s="116" t="s">
        <v>1595</v>
      </c>
      <c r="C149" s="103" t="s">
        <v>1596</v>
      </c>
      <c r="D149" s="103" t="n">
        <v>654</v>
      </c>
      <c r="E149" s="160" t="n">
        <v>29344</v>
      </c>
      <c r="F149" s="48" t="s">
        <v>1597</v>
      </c>
      <c r="G149" s="159" t="n">
        <v>526211366026</v>
      </c>
      <c r="H149" s="103" t="s">
        <v>1598</v>
      </c>
      <c r="I149" s="58" t="s">
        <v>1599</v>
      </c>
      <c r="J149" s="161" t="s">
        <v>1600</v>
      </c>
      <c r="K149" s="103" t="s">
        <v>1601</v>
      </c>
      <c r="L149" s="48" t="n">
        <v>38519</v>
      </c>
      <c r="M149" s="77" t="s">
        <v>42</v>
      </c>
      <c r="N149" s="57" t="s">
        <v>298</v>
      </c>
      <c r="O149" s="58" t="s">
        <v>1602</v>
      </c>
      <c r="P149" s="59" t="s">
        <v>1603</v>
      </c>
      <c r="Q149" s="47" t="n">
        <v>44463</v>
      </c>
      <c r="R149" s="34" t="s">
        <v>46</v>
      </c>
      <c r="S149" s="34" t="s">
        <v>47</v>
      </c>
      <c r="T149" s="34" t="s">
        <v>48</v>
      </c>
      <c r="U149" s="35" t="s">
        <v>90</v>
      </c>
      <c r="V149" s="48" t="n">
        <v>45586</v>
      </c>
      <c r="W149" s="48" t="n">
        <v>45950</v>
      </c>
      <c r="X149" s="120" t="n">
        <v>10000000</v>
      </c>
      <c r="Y149" s="37" t="s">
        <v>50</v>
      </c>
      <c r="Z149" s="58" t="n">
        <v>2</v>
      </c>
      <c r="AA149" s="58" t="n">
        <v>1</v>
      </c>
      <c r="AB149" s="58" t="n">
        <v>1</v>
      </c>
      <c r="AC149" s="58" t="n">
        <v>0</v>
      </c>
      <c r="AD149" s="58" t="s">
        <v>1604</v>
      </c>
    </row>
    <row r="150" customFormat="false" ht="151.2" hidden="false" customHeight="false" outlineLevel="0" collapsed="false">
      <c r="A150" s="23" t="n">
        <f aca="false">A149+1</f>
        <v>147</v>
      </c>
      <c r="B150" s="116" t="s">
        <v>1605</v>
      </c>
      <c r="C150" s="48" t="s">
        <v>996</v>
      </c>
      <c r="D150" s="103" t="n">
        <v>646</v>
      </c>
      <c r="E150" s="48" t="n">
        <v>27896</v>
      </c>
      <c r="F150" s="103" t="s">
        <v>1606</v>
      </c>
      <c r="G150" s="159" t="n">
        <v>700203562188</v>
      </c>
      <c r="H150" s="103" t="s">
        <v>1607</v>
      </c>
      <c r="I150" s="58" t="s">
        <v>1608</v>
      </c>
      <c r="J150" s="162" t="s">
        <v>1609</v>
      </c>
      <c r="K150" s="103" t="s">
        <v>1570</v>
      </c>
      <c r="L150" s="48" t="n">
        <v>38897</v>
      </c>
      <c r="M150" s="77" t="s">
        <v>42</v>
      </c>
      <c r="N150" s="57" t="s">
        <v>1610</v>
      </c>
      <c r="O150" s="58" t="s">
        <v>1003</v>
      </c>
      <c r="P150" s="59" t="s">
        <v>1611</v>
      </c>
      <c r="Q150" s="47" t="n">
        <v>44253</v>
      </c>
      <c r="R150" s="34" t="s">
        <v>46</v>
      </c>
      <c r="S150" s="34" t="s">
        <v>47</v>
      </c>
      <c r="T150" s="34" t="s">
        <v>48</v>
      </c>
      <c r="U150" s="35" t="s">
        <v>49</v>
      </c>
      <c r="V150" s="48" t="n">
        <v>45396</v>
      </c>
      <c r="W150" s="48" t="n">
        <v>45760</v>
      </c>
      <c r="X150" s="120" t="n">
        <v>10000000</v>
      </c>
      <c r="Y150" s="37" t="s">
        <v>50</v>
      </c>
      <c r="Z150" s="58" t="n">
        <v>6</v>
      </c>
      <c r="AA150" s="58" t="n">
        <v>1</v>
      </c>
      <c r="AB150" s="58" t="n">
        <v>1</v>
      </c>
      <c r="AC150" s="58" t="n">
        <v>1</v>
      </c>
      <c r="AD150" s="58" t="s">
        <v>1612</v>
      </c>
    </row>
    <row r="151" customFormat="false" ht="134.4" hidden="false" customHeight="false" outlineLevel="0" collapsed="false">
      <c r="A151" s="23" t="n">
        <f aca="false">A150+1</f>
        <v>148</v>
      </c>
      <c r="B151" s="60" t="s">
        <v>1613</v>
      </c>
      <c r="C151" s="25" t="s">
        <v>1614</v>
      </c>
      <c r="D151" s="64" t="n">
        <v>446</v>
      </c>
      <c r="E151" s="25" t="s">
        <v>1615</v>
      </c>
      <c r="F151" s="25" t="s">
        <v>1616</v>
      </c>
      <c r="G151" s="64" t="n">
        <v>602716628950</v>
      </c>
      <c r="H151" s="25" t="s">
        <v>1617</v>
      </c>
      <c r="I151" s="25" t="s">
        <v>1618</v>
      </c>
      <c r="J151" s="49" t="s">
        <v>1619</v>
      </c>
      <c r="K151" s="25" t="s">
        <v>1620</v>
      </c>
      <c r="L151" s="25" t="s">
        <v>1621</v>
      </c>
      <c r="M151" s="70" t="s">
        <v>42</v>
      </c>
      <c r="N151" s="70" t="s">
        <v>113</v>
      </c>
      <c r="O151" s="25" t="s">
        <v>1622</v>
      </c>
      <c r="P151" s="25" t="s">
        <v>1623</v>
      </c>
      <c r="Q151" s="25" t="s">
        <v>1624</v>
      </c>
      <c r="R151" s="34" t="s">
        <v>46</v>
      </c>
      <c r="S151" s="34" t="s">
        <v>47</v>
      </c>
      <c r="T151" s="34" t="s">
        <v>48</v>
      </c>
      <c r="U151" s="34" t="s">
        <v>139</v>
      </c>
      <c r="V151" s="26" t="n">
        <v>45343</v>
      </c>
      <c r="W151" s="26" t="n">
        <v>45708</v>
      </c>
      <c r="X151" s="36" t="n">
        <v>10000000</v>
      </c>
      <c r="Y151" s="37" t="s">
        <v>50</v>
      </c>
      <c r="Z151" s="34" t="n">
        <v>10</v>
      </c>
      <c r="AA151" s="34" t="n">
        <v>5</v>
      </c>
      <c r="AB151" s="34" t="n">
        <v>3</v>
      </c>
      <c r="AC151" s="34" t="n">
        <v>0</v>
      </c>
      <c r="AD151" s="149" t="s">
        <v>1625</v>
      </c>
    </row>
    <row r="152" customFormat="false" ht="218.4" hidden="false" customHeight="false" outlineLevel="0" collapsed="false">
      <c r="A152" s="23" t="n">
        <f aca="false">A151+1</f>
        <v>149</v>
      </c>
      <c r="B152" s="60" t="s">
        <v>1626</v>
      </c>
      <c r="C152" s="25" t="s">
        <v>345</v>
      </c>
      <c r="D152" s="64" t="n">
        <v>666</v>
      </c>
      <c r="E152" s="26" t="n">
        <v>25169</v>
      </c>
      <c r="F152" s="25" t="s">
        <v>1627</v>
      </c>
      <c r="G152" s="64" t="n">
        <v>290200606313</v>
      </c>
      <c r="H152" s="25" t="s">
        <v>1628</v>
      </c>
      <c r="I152" s="25" t="s">
        <v>1629</v>
      </c>
      <c r="J152" s="49" t="s">
        <v>1630</v>
      </c>
      <c r="K152" s="25" t="s">
        <v>1290</v>
      </c>
      <c r="L152" s="26" t="n">
        <v>40955</v>
      </c>
      <c r="M152" s="70" t="s">
        <v>42</v>
      </c>
      <c r="N152" s="70" t="s">
        <v>562</v>
      </c>
      <c r="O152" s="103" t="s">
        <v>1631</v>
      </c>
      <c r="P152" s="25" t="s">
        <v>1632</v>
      </c>
      <c r="Q152" s="26" t="n">
        <v>42349</v>
      </c>
      <c r="R152" s="34" t="s">
        <v>46</v>
      </c>
      <c r="S152" s="34" t="s">
        <v>47</v>
      </c>
      <c r="T152" s="34" t="s">
        <v>48</v>
      </c>
      <c r="U152" s="35" t="s">
        <v>172</v>
      </c>
      <c r="V152" s="26" t="n">
        <v>45462</v>
      </c>
      <c r="W152" s="26" t="n">
        <v>45826</v>
      </c>
      <c r="X152" s="36" t="n">
        <v>10000000</v>
      </c>
      <c r="Y152" s="37" t="s">
        <v>50</v>
      </c>
      <c r="Z152" s="34" t="n">
        <v>0</v>
      </c>
      <c r="AA152" s="34" t="n">
        <v>0</v>
      </c>
      <c r="AB152" s="34" t="n">
        <v>0</v>
      </c>
      <c r="AC152" s="34" t="n">
        <v>0</v>
      </c>
      <c r="AD152" s="149" t="s">
        <v>65</v>
      </c>
    </row>
    <row r="153" customFormat="false" ht="134.4" hidden="false" customHeight="false" outlineLevel="0" collapsed="false">
      <c r="A153" s="23" t="n">
        <f aca="false">A152+1</f>
        <v>150</v>
      </c>
      <c r="B153" s="56" t="s">
        <v>1633</v>
      </c>
      <c r="C153" s="26" t="n">
        <v>43752</v>
      </c>
      <c r="D153" s="25" t="n">
        <v>574</v>
      </c>
      <c r="E153" s="26" t="n">
        <v>22827</v>
      </c>
      <c r="F153" s="25" t="s">
        <v>1634</v>
      </c>
      <c r="G153" s="80" t="n">
        <v>212801331000</v>
      </c>
      <c r="H153" s="63" t="s">
        <v>1635</v>
      </c>
      <c r="I153" s="81" t="s">
        <v>1636</v>
      </c>
      <c r="J153" s="49" t="s">
        <v>1637</v>
      </c>
      <c r="K153" s="25" t="s">
        <v>1638</v>
      </c>
      <c r="L153" s="26" t="n">
        <v>35961</v>
      </c>
      <c r="M153" s="77" t="s">
        <v>147</v>
      </c>
      <c r="N153" s="57" t="s">
        <v>352</v>
      </c>
      <c r="O153" s="58" t="s">
        <v>1639</v>
      </c>
      <c r="P153" s="59" t="s">
        <v>1640</v>
      </c>
      <c r="Q153" s="47" t="n">
        <v>41312</v>
      </c>
      <c r="R153" s="34" t="s">
        <v>46</v>
      </c>
      <c r="S153" s="34" t="s">
        <v>47</v>
      </c>
      <c r="T153" s="34" t="s">
        <v>48</v>
      </c>
      <c r="U153" s="34" t="s">
        <v>139</v>
      </c>
      <c r="V153" s="26" t="n">
        <v>45540</v>
      </c>
      <c r="W153" s="26" t="n">
        <v>45904</v>
      </c>
      <c r="X153" s="36" t="n">
        <v>10000000</v>
      </c>
      <c r="Y153" s="37" t="s">
        <v>50</v>
      </c>
      <c r="Z153" s="58" t="n">
        <v>1</v>
      </c>
      <c r="AA153" s="58" t="n">
        <v>0</v>
      </c>
      <c r="AB153" s="58" t="n">
        <v>2</v>
      </c>
      <c r="AC153" s="58" t="n">
        <v>0</v>
      </c>
      <c r="AD153" s="58" t="s">
        <v>65</v>
      </c>
    </row>
    <row r="154" customFormat="false" ht="201.6" hidden="false" customHeight="false" outlineLevel="0" collapsed="false">
      <c r="A154" s="23" t="n">
        <f aca="false">A153+1</f>
        <v>151</v>
      </c>
      <c r="B154" s="60" t="s">
        <v>1641</v>
      </c>
      <c r="C154" s="61" t="s">
        <v>1642</v>
      </c>
      <c r="D154" s="62" t="s">
        <v>1643</v>
      </c>
      <c r="E154" s="67" t="n">
        <v>30767</v>
      </c>
      <c r="F154" s="34" t="s">
        <v>142</v>
      </c>
      <c r="G154" s="75" t="n">
        <v>772373086142</v>
      </c>
      <c r="H154" s="65" t="s">
        <v>1644</v>
      </c>
      <c r="I154" s="149" t="s">
        <v>1645</v>
      </c>
      <c r="J154" s="163" t="s">
        <v>1646</v>
      </c>
      <c r="K154" s="25" t="s">
        <v>442</v>
      </c>
      <c r="L154" s="26" t="n">
        <v>38882</v>
      </c>
      <c r="M154" s="70" t="s">
        <v>42</v>
      </c>
      <c r="N154" s="70" t="s">
        <v>341</v>
      </c>
      <c r="O154" s="25" t="s">
        <v>1647</v>
      </c>
      <c r="P154" s="25" t="s">
        <v>1648</v>
      </c>
      <c r="Q154" s="67" t="n">
        <v>42325</v>
      </c>
      <c r="R154" s="34" t="s">
        <v>46</v>
      </c>
      <c r="S154" s="34" t="s">
        <v>47</v>
      </c>
      <c r="T154" s="34" t="s">
        <v>48</v>
      </c>
      <c r="U154" s="34" t="s">
        <v>185</v>
      </c>
      <c r="V154" s="26" t="n">
        <v>45383</v>
      </c>
      <c r="W154" s="26" t="n">
        <v>45747</v>
      </c>
      <c r="X154" s="36" t="n">
        <v>10000000</v>
      </c>
      <c r="Y154" s="37" t="s">
        <v>50</v>
      </c>
      <c r="Z154" s="34" t="n">
        <v>1</v>
      </c>
      <c r="AA154" s="34" t="n">
        <v>0</v>
      </c>
      <c r="AB154" s="34" t="n">
        <v>3</v>
      </c>
      <c r="AC154" s="34" t="n">
        <v>2</v>
      </c>
      <c r="AD154" s="69" t="s">
        <v>1649</v>
      </c>
    </row>
    <row r="155" customFormat="false" ht="151.2" hidden="false" customHeight="false" outlineLevel="0" collapsed="false">
      <c r="A155" s="23" t="n">
        <f aca="false">A154+1</f>
        <v>152</v>
      </c>
      <c r="B155" s="60" t="s">
        <v>1650</v>
      </c>
      <c r="C155" s="61" t="s">
        <v>1651</v>
      </c>
      <c r="D155" s="62" t="s">
        <v>1652</v>
      </c>
      <c r="E155" s="67" t="n">
        <v>24463</v>
      </c>
      <c r="F155" s="34" t="s">
        <v>1653</v>
      </c>
      <c r="G155" s="75" t="n">
        <v>760400562450</v>
      </c>
      <c r="H155" s="65" t="s">
        <v>1654</v>
      </c>
      <c r="I155" s="149" t="s">
        <v>1655</v>
      </c>
      <c r="J155" s="106" t="s">
        <v>1656</v>
      </c>
      <c r="K155" s="25" t="s">
        <v>1657</v>
      </c>
      <c r="L155" s="26" t="n">
        <v>33409</v>
      </c>
      <c r="M155" s="70" t="s">
        <v>1102</v>
      </c>
      <c r="N155" s="70" t="s">
        <v>1658</v>
      </c>
      <c r="O155" s="25" t="s">
        <v>1659</v>
      </c>
      <c r="P155" s="25" t="s">
        <v>1660</v>
      </c>
      <c r="Q155" s="67" t="n">
        <v>42518</v>
      </c>
      <c r="R155" s="34" t="s">
        <v>46</v>
      </c>
      <c r="S155" s="34" t="s">
        <v>47</v>
      </c>
      <c r="T155" s="34" t="s">
        <v>48</v>
      </c>
      <c r="U155" s="35" t="s">
        <v>49</v>
      </c>
      <c r="V155" s="26" t="n">
        <v>45327</v>
      </c>
      <c r="W155" s="26" t="n">
        <v>45692</v>
      </c>
      <c r="X155" s="36" t="n">
        <v>10000000</v>
      </c>
      <c r="Y155" s="37" t="s">
        <v>50</v>
      </c>
      <c r="Z155" s="34" t="n">
        <v>6</v>
      </c>
      <c r="AA155" s="34" t="n">
        <v>3</v>
      </c>
      <c r="AB155" s="34" t="n">
        <v>1</v>
      </c>
      <c r="AC155" s="34" t="n">
        <v>1</v>
      </c>
      <c r="AD155" s="69" t="s">
        <v>1661</v>
      </c>
    </row>
    <row r="156" customFormat="false" ht="151.2" hidden="false" customHeight="false" outlineLevel="0" collapsed="false">
      <c r="A156" s="23" t="n">
        <f aca="false">A155+1</f>
        <v>153</v>
      </c>
      <c r="B156" s="60" t="s">
        <v>1662</v>
      </c>
      <c r="C156" s="61" t="s">
        <v>291</v>
      </c>
      <c r="D156" s="62" t="s">
        <v>1663</v>
      </c>
      <c r="E156" s="67" t="n">
        <v>28108</v>
      </c>
      <c r="F156" s="34" t="s">
        <v>1664</v>
      </c>
      <c r="G156" s="75" t="n">
        <v>383202781908</v>
      </c>
      <c r="H156" s="65" t="s">
        <v>1665</v>
      </c>
      <c r="I156" s="149" t="s">
        <v>1666</v>
      </c>
      <c r="J156" s="49" t="s">
        <v>1667</v>
      </c>
      <c r="K156" s="25" t="s">
        <v>1392</v>
      </c>
      <c r="L156" s="26" t="n">
        <v>38138</v>
      </c>
      <c r="M156" s="70" t="s">
        <v>42</v>
      </c>
      <c r="N156" s="70" t="s">
        <v>230</v>
      </c>
      <c r="O156" s="25" t="s">
        <v>1668</v>
      </c>
      <c r="P156" s="25" t="s">
        <v>1669</v>
      </c>
      <c r="Q156" s="67" t="n">
        <v>42565</v>
      </c>
      <c r="R156" s="34" t="s">
        <v>46</v>
      </c>
      <c r="S156" s="34" t="s">
        <v>47</v>
      </c>
      <c r="T156" s="34" t="s">
        <v>48</v>
      </c>
      <c r="U156" s="35" t="s">
        <v>49</v>
      </c>
      <c r="V156" s="26" t="n">
        <v>45330</v>
      </c>
      <c r="W156" s="26" t="n">
        <v>45716</v>
      </c>
      <c r="X156" s="36" t="n">
        <v>10000000</v>
      </c>
      <c r="Y156" s="37" t="s">
        <v>50</v>
      </c>
      <c r="Z156" s="34" t="n">
        <v>6</v>
      </c>
      <c r="AA156" s="34" t="n">
        <v>2</v>
      </c>
      <c r="AB156" s="34" t="n">
        <v>2</v>
      </c>
      <c r="AC156" s="34" t="n">
        <v>2</v>
      </c>
      <c r="AD156" s="69" t="s">
        <v>1670</v>
      </c>
    </row>
    <row r="157" customFormat="false" ht="151.2" hidden="false" customHeight="false" outlineLevel="0" collapsed="false">
      <c r="A157" s="23" t="n">
        <f aca="false">A156+1</f>
        <v>154</v>
      </c>
      <c r="B157" s="56" t="s">
        <v>1671</v>
      </c>
      <c r="C157" s="25" t="s">
        <v>93</v>
      </c>
      <c r="D157" s="25" t="n">
        <v>575</v>
      </c>
      <c r="E157" s="26" t="n">
        <v>27156</v>
      </c>
      <c r="F157" s="25" t="s">
        <v>1672</v>
      </c>
      <c r="G157" s="80" t="n">
        <v>661701651906</v>
      </c>
      <c r="H157" s="25" t="s">
        <v>1673</v>
      </c>
      <c r="I157" s="81" t="s">
        <v>1674</v>
      </c>
      <c r="J157" s="49" t="s">
        <v>1675</v>
      </c>
      <c r="K157" s="25" t="s">
        <v>1676</v>
      </c>
      <c r="L157" s="26" t="n">
        <v>37271</v>
      </c>
      <c r="M157" s="77" t="s">
        <v>42</v>
      </c>
      <c r="N157" s="57" t="s">
        <v>1677</v>
      </c>
      <c r="O157" s="58" t="s">
        <v>1678</v>
      </c>
      <c r="P157" s="59" t="s">
        <v>1679</v>
      </c>
      <c r="Q157" s="47" t="s">
        <v>1680</v>
      </c>
      <c r="R157" s="34" t="s">
        <v>46</v>
      </c>
      <c r="S157" s="34" t="s">
        <v>47</v>
      </c>
      <c r="T157" s="34" t="s">
        <v>48</v>
      </c>
      <c r="U157" s="35" t="s">
        <v>49</v>
      </c>
      <c r="V157" s="26" t="n">
        <v>45330</v>
      </c>
      <c r="W157" s="26" t="n">
        <v>45695</v>
      </c>
      <c r="X157" s="36" t="n">
        <v>10000000</v>
      </c>
      <c r="Y157" s="37" t="s">
        <v>50</v>
      </c>
      <c r="Z157" s="58" t="n">
        <v>26</v>
      </c>
      <c r="AA157" s="58" t="n">
        <v>11</v>
      </c>
      <c r="AB157" s="58" t="n">
        <v>2</v>
      </c>
      <c r="AC157" s="58" t="n">
        <v>1</v>
      </c>
      <c r="AD157" s="58" t="s">
        <v>1681</v>
      </c>
    </row>
    <row r="158" customFormat="false" ht="201.6" hidden="false" customHeight="false" outlineLevel="0" collapsed="false">
      <c r="A158" s="23" t="n">
        <f aca="false">A157+1</f>
        <v>155</v>
      </c>
      <c r="B158" s="116" t="s">
        <v>1682</v>
      </c>
      <c r="C158" s="25" t="s">
        <v>1683</v>
      </c>
      <c r="D158" s="25" t="n">
        <v>651</v>
      </c>
      <c r="E158" s="26" t="n">
        <v>33448</v>
      </c>
      <c r="F158" s="25" t="s">
        <v>1684</v>
      </c>
      <c r="G158" s="80" t="n">
        <v>583510391094</v>
      </c>
      <c r="H158" s="25" t="s">
        <v>1685</v>
      </c>
      <c r="I158" s="81" t="s">
        <v>1686</v>
      </c>
      <c r="J158" s="49" t="s">
        <v>1687</v>
      </c>
      <c r="K158" s="25" t="s">
        <v>1688</v>
      </c>
      <c r="L158" s="26" t="n">
        <v>42191</v>
      </c>
      <c r="M158" s="77" t="s">
        <v>42</v>
      </c>
      <c r="N158" s="57" t="s">
        <v>592</v>
      </c>
      <c r="O158" s="31" t="s">
        <v>1689</v>
      </c>
      <c r="P158" s="59" t="s">
        <v>1690</v>
      </c>
      <c r="Q158" s="47" t="n">
        <v>44251</v>
      </c>
      <c r="R158" s="34" t="s">
        <v>46</v>
      </c>
      <c r="S158" s="34" t="s">
        <v>47</v>
      </c>
      <c r="T158" s="34" t="s">
        <v>48</v>
      </c>
      <c r="U158" s="34" t="s">
        <v>185</v>
      </c>
      <c r="V158" s="26" t="n">
        <v>45139</v>
      </c>
      <c r="W158" s="26" t="n">
        <v>45869</v>
      </c>
      <c r="X158" s="36" t="n">
        <v>10000000</v>
      </c>
      <c r="Y158" s="37" t="s">
        <v>50</v>
      </c>
      <c r="Z158" s="58" t="n">
        <v>0</v>
      </c>
      <c r="AA158" s="58" t="n">
        <v>0</v>
      </c>
      <c r="AB158" s="58" t="n">
        <v>1</v>
      </c>
      <c r="AC158" s="58" t="n">
        <v>0</v>
      </c>
      <c r="AD158" s="58" t="s">
        <v>65</v>
      </c>
    </row>
    <row r="159" customFormat="false" ht="151.2" hidden="false" customHeight="false" outlineLevel="0" collapsed="false">
      <c r="A159" s="23" t="n">
        <f aca="false">A158+1</f>
        <v>156</v>
      </c>
      <c r="B159" s="60" t="s">
        <v>1691</v>
      </c>
      <c r="C159" s="61" t="n">
        <v>38808</v>
      </c>
      <c r="D159" s="62" t="s">
        <v>1692</v>
      </c>
      <c r="E159" s="67" t="n">
        <v>26529</v>
      </c>
      <c r="F159" s="34" t="s">
        <v>1693</v>
      </c>
      <c r="G159" s="75" t="n">
        <v>421200369143</v>
      </c>
      <c r="H159" s="65" t="s">
        <v>1694</v>
      </c>
      <c r="I159" s="65" t="s">
        <v>1695</v>
      </c>
      <c r="J159" s="49" t="s">
        <v>1696</v>
      </c>
      <c r="K159" s="70" t="s">
        <v>1697</v>
      </c>
      <c r="L159" s="76" t="n">
        <v>34855</v>
      </c>
      <c r="M159" s="70" t="s">
        <v>1698</v>
      </c>
      <c r="N159" s="70" t="s">
        <v>562</v>
      </c>
      <c r="O159" s="65" t="s">
        <v>1699</v>
      </c>
      <c r="P159" s="65" t="s">
        <v>1700</v>
      </c>
      <c r="Q159" s="149" t="s">
        <v>1701</v>
      </c>
      <c r="R159" s="34" t="s">
        <v>46</v>
      </c>
      <c r="S159" s="34" t="s">
        <v>47</v>
      </c>
      <c r="T159" s="34" t="s">
        <v>48</v>
      </c>
      <c r="U159" s="35" t="s">
        <v>49</v>
      </c>
      <c r="V159" s="150" t="n">
        <v>45342</v>
      </c>
      <c r="W159" s="150" t="n">
        <v>45707</v>
      </c>
      <c r="X159" s="36" t="n">
        <v>10000000</v>
      </c>
      <c r="Y159" s="37" t="s">
        <v>50</v>
      </c>
      <c r="Z159" s="41" t="n">
        <v>36</v>
      </c>
      <c r="AA159" s="41" t="n">
        <v>14</v>
      </c>
      <c r="AB159" s="41" t="n">
        <v>4</v>
      </c>
      <c r="AC159" s="41" t="n">
        <v>1</v>
      </c>
      <c r="AD159" s="25" t="s">
        <v>1702</v>
      </c>
    </row>
    <row r="160" customFormat="false" ht="134.4" hidden="false" customHeight="false" outlineLevel="0" collapsed="false">
      <c r="A160" s="23" t="n">
        <f aca="false">A159+1</f>
        <v>157</v>
      </c>
      <c r="B160" s="60" t="s">
        <v>1703</v>
      </c>
      <c r="C160" s="61" t="s">
        <v>1704</v>
      </c>
      <c r="D160" s="62" t="s">
        <v>1705</v>
      </c>
      <c r="E160" s="67" t="n">
        <v>31291</v>
      </c>
      <c r="F160" s="34" t="s">
        <v>1706</v>
      </c>
      <c r="G160" s="75" t="n">
        <v>651801320718</v>
      </c>
      <c r="H160" s="65" t="s">
        <v>1707</v>
      </c>
      <c r="I160" s="65" t="s">
        <v>1708</v>
      </c>
      <c r="J160" s="49" t="s">
        <v>1709</v>
      </c>
      <c r="K160" s="70" t="s">
        <v>1710</v>
      </c>
      <c r="L160" s="76" t="n">
        <v>39256</v>
      </c>
      <c r="M160" s="70" t="s">
        <v>42</v>
      </c>
      <c r="N160" s="70" t="s">
        <v>1711</v>
      </c>
      <c r="O160" s="31" t="s">
        <v>1712</v>
      </c>
      <c r="P160" s="65" t="s">
        <v>1713</v>
      </c>
      <c r="Q160" s="150" t="n">
        <v>44904</v>
      </c>
      <c r="R160" s="34" t="s">
        <v>46</v>
      </c>
      <c r="S160" s="34" t="s">
        <v>47</v>
      </c>
      <c r="T160" s="34" t="s">
        <v>48</v>
      </c>
      <c r="U160" s="34" t="s">
        <v>139</v>
      </c>
      <c r="V160" s="150" t="n">
        <v>45329</v>
      </c>
      <c r="W160" s="150" t="n">
        <v>45694</v>
      </c>
      <c r="X160" s="36" t="n">
        <v>10000000</v>
      </c>
      <c r="Y160" s="37" t="s">
        <v>50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25" t="s">
        <v>65</v>
      </c>
    </row>
    <row r="161" customFormat="false" ht="134.4" hidden="false" customHeight="false" outlineLevel="0" collapsed="false">
      <c r="A161" s="23" t="n">
        <f aca="false">A160+1</f>
        <v>158</v>
      </c>
      <c r="B161" s="60" t="s">
        <v>1714</v>
      </c>
      <c r="C161" s="61" t="n">
        <v>40135</v>
      </c>
      <c r="D161" s="62" t="s">
        <v>1715</v>
      </c>
      <c r="E161" s="149" t="s">
        <v>1716</v>
      </c>
      <c r="F161" s="149" t="s">
        <v>733</v>
      </c>
      <c r="G161" s="157" t="n">
        <v>590505026530</v>
      </c>
      <c r="H161" s="149" t="s">
        <v>1717</v>
      </c>
      <c r="I161" s="149" t="s">
        <v>1718</v>
      </c>
      <c r="J161" s="49" t="s">
        <v>1719</v>
      </c>
      <c r="K161" s="149" t="s">
        <v>737</v>
      </c>
      <c r="L161" s="76" t="n">
        <v>38715</v>
      </c>
      <c r="M161" s="70" t="s">
        <v>1123</v>
      </c>
      <c r="N161" s="70" t="s">
        <v>834</v>
      </c>
      <c r="O161" s="65" t="s">
        <v>1720</v>
      </c>
      <c r="P161" s="65" t="s">
        <v>1721</v>
      </c>
      <c r="Q161" s="67" t="n">
        <v>40088</v>
      </c>
      <c r="R161" s="34" t="s">
        <v>46</v>
      </c>
      <c r="S161" s="34" t="s">
        <v>47</v>
      </c>
      <c r="T161" s="34" t="s">
        <v>48</v>
      </c>
      <c r="U161" s="34" t="s">
        <v>139</v>
      </c>
      <c r="V161" s="150" t="n">
        <v>45584</v>
      </c>
      <c r="W161" s="150" t="n">
        <v>45948</v>
      </c>
      <c r="X161" s="36" t="n">
        <v>10000000</v>
      </c>
      <c r="Y161" s="37" t="s">
        <v>50</v>
      </c>
      <c r="Z161" s="34" t="n">
        <v>7</v>
      </c>
      <c r="AA161" s="34" t="n">
        <v>0</v>
      </c>
      <c r="AB161" s="34" t="n">
        <v>4</v>
      </c>
      <c r="AC161" s="34" t="n">
        <v>0</v>
      </c>
      <c r="AD161" s="149" t="s">
        <v>65</v>
      </c>
    </row>
    <row r="162" customFormat="false" ht="168" hidden="false" customHeight="false" outlineLevel="0" collapsed="false">
      <c r="A162" s="23" t="n">
        <f aca="false">A161+1</f>
        <v>159</v>
      </c>
      <c r="B162" s="56" t="s">
        <v>1722</v>
      </c>
      <c r="C162" s="25" t="s">
        <v>1036</v>
      </c>
      <c r="D162" s="25" t="n">
        <v>576</v>
      </c>
      <c r="E162" s="26" t="n">
        <v>27862</v>
      </c>
      <c r="F162" s="25" t="s">
        <v>1723</v>
      </c>
      <c r="G162" s="80" t="n">
        <v>162400024963</v>
      </c>
      <c r="H162" s="25" t="s">
        <v>1724</v>
      </c>
      <c r="I162" s="81" t="s">
        <v>1725</v>
      </c>
      <c r="J162" s="106" t="s">
        <v>1726</v>
      </c>
      <c r="K162" s="25" t="s">
        <v>1727</v>
      </c>
      <c r="L162" s="26" t="n">
        <v>35605</v>
      </c>
      <c r="M162" s="77" t="s">
        <v>1728</v>
      </c>
      <c r="N162" s="57" t="s">
        <v>1729</v>
      </c>
      <c r="O162" s="81" t="s">
        <v>1730</v>
      </c>
      <c r="P162" s="59" t="s">
        <v>1731</v>
      </c>
      <c r="Q162" s="47" t="n">
        <v>37935</v>
      </c>
      <c r="R162" s="34" t="s">
        <v>46</v>
      </c>
      <c r="S162" s="34" t="s">
        <v>47</v>
      </c>
      <c r="T162" s="34" t="s">
        <v>48</v>
      </c>
      <c r="U162" s="35" t="s">
        <v>90</v>
      </c>
      <c r="V162" s="26" t="n">
        <v>45506</v>
      </c>
      <c r="W162" s="26" t="n">
        <v>45870</v>
      </c>
      <c r="X162" s="36" t="n">
        <v>10000000</v>
      </c>
      <c r="Y162" s="37" t="s">
        <v>50</v>
      </c>
      <c r="Z162" s="58" t="n">
        <v>22</v>
      </c>
      <c r="AA162" s="58" t="n">
        <v>0</v>
      </c>
      <c r="AB162" s="58" t="n">
        <v>2</v>
      </c>
      <c r="AC162" s="58" t="n">
        <v>0</v>
      </c>
      <c r="AD162" s="58" t="s">
        <v>65</v>
      </c>
    </row>
    <row r="163" customFormat="false" ht="151.2" hidden="false" customHeight="false" outlineLevel="0" collapsed="false">
      <c r="A163" s="23" t="n">
        <f aca="false">A162+1</f>
        <v>160</v>
      </c>
      <c r="B163" s="60" t="s">
        <v>1732</v>
      </c>
      <c r="C163" s="61" t="s">
        <v>291</v>
      </c>
      <c r="D163" s="62" t="s">
        <v>1733</v>
      </c>
      <c r="E163" s="150" t="n">
        <v>31192</v>
      </c>
      <c r="F163" s="149" t="s">
        <v>1734</v>
      </c>
      <c r="G163" s="157" t="n">
        <v>501810176223</v>
      </c>
      <c r="H163" s="149" t="s">
        <v>1735</v>
      </c>
      <c r="I163" s="149" t="s">
        <v>1736</v>
      </c>
      <c r="J163" s="49" t="s">
        <v>1737</v>
      </c>
      <c r="K163" s="149" t="s">
        <v>1738</v>
      </c>
      <c r="L163" s="76" t="s">
        <v>1739</v>
      </c>
      <c r="M163" s="70" t="s">
        <v>1740</v>
      </c>
      <c r="N163" s="70" t="s">
        <v>277</v>
      </c>
      <c r="O163" s="65" t="s">
        <v>1741</v>
      </c>
      <c r="P163" s="65" t="s">
        <v>1742</v>
      </c>
      <c r="Q163" s="67" t="n">
        <v>42207</v>
      </c>
      <c r="R163" s="34" t="s">
        <v>46</v>
      </c>
      <c r="S163" s="34" t="s">
        <v>47</v>
      </c>
      <c r="T163" s="34" t="s">
        <v>48</v>
      </c>
      <c r="U163" s="34" t="s">
        <v>49</v>
      </c>
      <c r="V163" s="150" t="n">
        <v>45484</v>
      </c>
      <c r="W163" s="150" t="n">
        <v>45848</v>
      </c>
      <c r="X163" s="36" t="n">
        <v>10000000</v>
      </c>
      <c r="Y163" s="37" t="s">
        <v>50</v>
      </c>
      <c r="Z163" s="34" t="n">
        <v>1</v>
      </c>
      <c r="AA163" s="34" t="n">
        <v>0</v>
      </c>
      <c r="AB163" s="34" t="n">
        <v>3</v>
      </c>
      <c r="AC163" s="34" t="n">
        <v>1</v>
      </c>
      <c r="AD163" s="149" t="s">
        <v>65</v>
      </c>
    </row>
    <row r="164" customFormat="false" ht="134.4" hidden="false" customHeight="false" outlineLevel="0" collapsed="false">
      <c r="A164" s="23" t="n">
        <f aca="false">A163+1</f>
        <v>161</v>
      </c>
      <c r="B164" s="60" t="s">
        <v>1743</v>
      </c>
      <c r="C164" s="61" t="s">
        <v>1744</v>
      </c>
      <c r="D164" s="62" t="s">
        <v>1745</v>
      </c>
      <c r="E164" s="150" t="n">
        <v>32951</v>
      </c>
      <c r="F164" s="149" t="s">
        <v>1746</v>
      </c>
      <c r="G164" s="157" t="n">
        <v>222407637405</v>
      </c>
      <c r="H164" s="149" t="s">
        <v>1747</v>
      </c>
      <c r="I164" s="149" t="s">
        <v>1748</v>
      </c>
      <c r="J164" s="117" t="s">
        <v>1749</v>
      </c>
      <c r="K164" s="149" t="s">
        <v>1750</v>
      </c>
      <c r="L164" s="76" t="n">
        <v>41087</v>
      </c>
      <c r="M164" s="70" t="s">
        <v>217</v>
      </c>
      <c r="N164" s="70" t="s">
        <v>1751</v>
      </c>
      <c r="O164" s="65" t="s">
        <v>1752</v>
      </c>
      <c r="P164" s="65" t="s">
        <v>1753</v>
      </c>
      <c r="Q164" s="67" t="n">
        <v>45457</v>
      </c>
      <c r="R164" s="34" t="s">
        <v>46</v>
      </c>
      <c r="S164" s="34" t="s">
        <v>47</v>
      </c>
      <c r="T164" s="34" t="s">
        <v>48</v>
      </c>
      <c r="U164" s="34" t="s">
        <v>139</v>
      </c>
      <c r="V164" s="150" t="n">
        <v>45531</v>
      </c>
      <c r="W164" s="150" t="n">
        <v>45895</v>
      </c>
      <c r="X164" s="36" t="n">
        <v>10000000</v>
      </c>
      <c r="Y164" s="37" t="s">
        <v>50</v>
      </c>
      <c r="Z164" s="34" t="n">
        <v>0</v>
      </c>
      <c r="AA164" s="34" t="n">
        <v>0</v>
      </c>
      <c r="AB164" s="34" t="n">
        <v>0</v>
      </c>
      <c r="AC164" s="34" t="n">
        <v>0</v>
      </c>
      <c r="AD164" s="149" t="s">
        <v>65</v>
      </c>
    </row>
    <row r="165" customFormat="false" ht="134.4" hidden="false" customHeight="false" outlineLevel="0" collapsed="false">
      <c r="A165" s="23" t="n">
        <f aca="false">A164+1</f>
        <v>162</v>
      </c>
      <c r="B165" s="60" t="s">
        <v>1754</v>
      </c>
      <c r="C165" s="61" t="s">
        <v>1755</v>
      </c>
      <c r="D165" s="62" t="s">
        <v>1756</v>
      </c>
      <c r="E165" s="150" t="n">
        <v>29639</v>
      </c>
      <c r="F165" s="149" t="s">
        <v>1757</v>
      </c>
      <c r="G165" s="157" t="n">
        <v>623008735202</v>
      </c>
      <c r="H165" s="149" t="s">
        <v>1758</v>
      </c>
      <c r="I165" s="149" t="s">
        <v>1759</v>
      </c>
      <c r="J165" s="49" t="s">
        <v>1760</v>
      </c>
      <c r="K165" s="149" t="s">
        <v>1761</v>
      </c>
      <c r="L165" s="76" t="n">
        <v>37802</v>
      </c>
      <c r="M165" s="70" t="s">
        <v>1762</v>
      </c>
      <c r="N165" s="99" t="s">
        <v>1032</v>
      </c>
      <c r="O165" s="65" t="s">
        <v>1763</v>
      </c>
      <c r="P165" s="65" t="s">
        <v>1764</v>
      </c>
      <c r="Q165" s="67" t="n">
        <v>43679</v>
      </c>
      <c r="R165" s="34" t="s">
        <v>46</v>
      </c>
      <c r="S165" s="34" t="s">
        <v>47</v>
      </c>
      <c r="T165" s="34" t="s">
        <v>48</v>
      </c>
      <c r="U165" s="34" t="s">
        <v>139</v>
      </c>
      <c r="V165" s="150" t="n">
        <v>45436</v>
      </c>
      <c r="W165" s="150" t="n">
        <v>45800</v>
      </c>
      <c r="X165" s="36" t="n">
        <v>10000000</v>
      </c>
      <c r="Y165" s="37" t="s">
        <v>50</v>
      </c>
      <c r="Z165" s="34" t="n">
        <v>0</v>
      </c>
      <c r="AA165" s="34" t="n">
        <v>0</v>
      </c>
      <c r="AB165" s="34" t="n">
        <v>0</v>
      </c>
      <c r="AC165" s="34" t="n">
        <v>0</v>
      </c>
      <c r="AD165" s="149" t="s">
        <v>65</v>
      </c>
    </row>
    <row r="166" customFormat="false" ht="218.4" hidden="false" customHeight="false" outlineLevel="0" collapsed="false">
      <c r="A166" s="23" t="n">
        <f aca="false">A165+1</f>
        <v>163</v>
      </c>
      <c r="B166" s="60" t="s">
        <v>1765</v>
      </c>
      <c r="C166" s="61" t="s">
        <v>1766</v>
      </c>
      <c r="D166" s="62" t="s">
        <v>1767</v>
      </c>
      <c r="E166" s="107" t="n">
        <v>31009</v>
      </c>
      <c r="F166" s="34" t="s">
        <v>427</v>
      </c>
      <c r="G166" s="75" t="n">
        <v>622905198550</v>
      </c>
      <c r="H166" s="65" t="s">
        <v>1768</v>
      </c>
      <c r="I166" s="65" t="s">
        <v>1769</v>
      </c>
      <c r="J166" s="28" t="s">
        <v>1770</v>
      </c>
      <c r="K166" s="70" t="s">
        <v>1771</v>
      </c>
      <c r="L166" s="76" t="n">
        <v>39561</v>
      </c>
      <c r="M166" s="70" t="s">
        <v>42</v>
      </c>
      <c r="N166" s="70" t="s">
        <v>1772</v>
      </c>
      <c r="O166" s="65" t="s">
        <v>1773</v>
      </c>
      <c r="P166" s="65" t="s">
        <v>1774</v>
      </c>
      <c r="Q166" s="67" t="n">
        <v>42928</v>
      </c>
      <c r="R166" s="34" t="s">
        <v>46</v>
      </c>
      <c r="S166" s="34" t="s">
        <v>47</v>
      </c>
      <c r="T166" s="34" t="s">
        <v>48</v>
      </c>
      <c r="U166" s="35" t="s">
        <v>172</v>
      </c>
      <c r="V166" s="109" t="n">
        <v>45532</v>
      </c>
      <c r="W166" s="109" t="n">
        <v>45896</v>
      </c>
      <c r="X166" s="36" t="n">
        <v>10000000</v>
      </c>
      <c r="Y166" s="37" t="s">
        <v>50</v>
      </c>
      <c r="Z166" s="34" t="n">
        <v>1</v>
      </c>
      <c r="AA166" s="34" t="n">
        <v>0</v>
      </c>
      <c r="AB166" s="34" t="n">
        <v>2</v>
      </c>
      <c r="AC166" s="34" t="n">
        <v>0</v>
      </c>
      <c r="AD166" s="110" t="s">
        <v>65</v>
      </c>
    </row>
    <row r="167" customFormat="false" ht="151.2" hidden="false" customHeight="false" outlineLevel="0" collapsed="false">
      <c r="A167" s="23" t="n">
        <f aca="false">A166+1</f>
        <v>164</v>
      </c>
      <c r="B167" s="60" t="s">
        <v>1775</v>
      </c>
      <c r="C167" s="61" t="n">
        <v>40256</v>
      </c>
      <c r="D167" s="62" t="s">
        <v>1776</v>
      </c>
      <c r="E167" s="67" t="n">
        <v>29167</v>
      </c>
      <c r="F167" s="34" t="s">
        <v>1777</v>
      </c>
      <c r="G167" s="75" t="n">
        <v>740502184606</v>
      </c>
      <c r="H167" s="149" t="s">
        <v>1778</v>
      </c>
      <c r="I167" s="149" t="s">
        <v>1779</v>
      </c>
      <c r="J167" s="49" t="s">
        <v>1780</v>
      </c>
      <c r="K167" s="149" t="s">
        <v>1781</v>
      </c>
      <c r="L167" s="76" t="n">
        <v>40030</v>
      </c>
      <c r="M167" s="70" t="s">
        <v>42</v>
      </c>
      <c r="N167" s="70" t="s">
        <v>385</v>
      </c>
      <c r="O167" s="65" t="s">
        <v>1782</v>
      </c>
      <c r="P167" s="65" t="s">
        <v>1783</v>
      </c>
      <c r="Q167" s="67" t="n">
        <v>40030</v>
      </c>
      <c r="R167" s="34" t="s">
        <v>46</v>
      </c>
      <c r="S167" s="34" t="s">
        <v>47</v>
      </c>
      <c r="T167" s="34" t="s">
        <v>48</v>
      </c>
      <c r="U167" s="34" t="s">
        <v>49</v>
      </c>
      <c r="V167" s="150" t="n">
        <v>45353</v>
      </c>
      <c r="W167" s="150" t="n">
        <v>45717</v>
      </c>
      <c r="X167" s="36" t="n">
        <v>10000000</v>
      </c>
      <c r="Y167" s="37" t="s">
        <v>50</v>
      </c>
      <c r="Z167" s="34" t="n">
        <v>16</v>
      </c>
      <c r="AA167" s="34" t="n">
        <v>2</v>
      </c>
      <c r="AB167" s="34" t="n">
        <v>4</v>
      </c>
      <c r="AC167" s="34" t="n">
        <v>2</v>
      </c>
      <c r="AD167" s="149" t="s">
        <v>1784</v>
      </c>
      <c r="AE167" s="124"/>
    </row>
    <row r="168" customFormat="false" ht="134.4" hidden="false" customHeight="false" outlineLevel="0" collapsed="false">
      <c r="A168" s="23" t="n">
        <f aca="false">A167+1</f>
        <v>165</v>
      </c>
      <c r="B168" s="60" t="s">
        <v>1785</v>
      </c>
      <c r="C168" s="61" t="s">
        <v>1338</v>
      </c>
      <c r="D168" s="62" t="s">
        <v>1786</v>
      </c>
      <c r="E168" s="26" t="n">
        <v>31486</v>
      </c>
      <c r="F168" s="25" t="s">
        <v>1787</v>
      </c>
      <c r="G168" s="164" t="n">
        <v>323303485907</v>
      </c>
      <c r="H168" s="25" t="s">
        <v>1788</v>
      </c>
      <c r="I168" s="25" t="s">
        <v>1789</v>
      </c>
      <c r="J168" s="49" t="s">
        <v>1790</v>
      </c>
      <c r="K168" s="25" t="s">
        <v>1791</v>
      </c>
      <c r="L168" s="76" t="n">
        <v>41824</v>
      </c>
      <c r="M168" s="70" t="s">
        <v>42</v>
      </c>
      <c r="N168" s="70" t="s">
        <v>1792</v>
      </c>
      <c r="O168" s="25" t="s">
        <v>1793</v>
      </c>
      <c r="P168" s="65" t="s">
        <v>1794</v>
      </c>
      <c r="Q168" s="150" t="n">
        <v>42724</v>
      </c>
      <c r="R168" s="34" t="s">
        <v>46</v>
      </c>
      <c r="S168" s="34" t="s">
        <v>47</v>
      </c>
      <c r="T168" s="34" t="s">
        <v>48</v>
      </c>
      <c r="U168" s="34" t="s">
        <v>139</v>
      </c>
      <c r="V168" s="26" t="n">
        <v>45443</v>
      </c>
      <c r="W168" s="26" t="n">
        <v>45807</v>
      </c>
      <c r="X168" s="36" t="n">
        <v>10000000</v>
      </c>
      <c r="Y168" s="37" t="s">
        <v>50</v>
      </c>
      <c r="Z168" s="34" t="n">
        <v>9</v>
      </c>
      <c r="AA168" s="34" t="n">
        <v>0</v>
      </c>
      <c r="AB168" s="34" t="n">
        <v>2</v>
      </c>
      <c r="AC168" s="34" t="n">
        <v>0</v>
      </c>
      <c r="AD168" s="149" t="s">
        <v>65</v>
      </c>
      <c r="AE168" s="125"/>
    </row>
    <row r="169" customFormat="false" ht="134.4" hidden="false" customHeight="false" outlineLevel="0" collapsed="false">
      <c r="A169" s="23" t="n">
        <f aca="false">A168+1</f>
        <v>166</v>
      </c>
      <c r="B169" s="56" t="s">
        <v>1795</v>
      </c>
      <c r="C169" s="26" t="n">
        <v>43752</v>
      </c>
      <c r="D169" s="25" t="n">
        <v>577</v>
      </c>
      <c r="E169" s="26" t="n">
        <v>25901</v>
      </c>
      <c r="F169" s="25" t="s">
        <v>1796</v>
      </c>
      <c r="G169" s="80" t="n">
        <v>772821540677</v>
      </c>
      <c r="H169" s="25" t="s">
        <v>1797</v>
      </c>
      <c r="I169" s="81" t="s">
        <v>1798</v>
      </c>
      <c r="J169" s="49" t="s">
        <v>1799</v>
      </c>
      <c r="K169" s="25" t="s">
        <v>1800</v>
      </c>
      <c r="L169" s="26" t="n">
        <v>34149</v>
      </c>
      <c r="M169" s="77" t="s">
        <v>147</v>
      </c>
      <c r="N169" s="57" t="s">
        <v>1404</v>
      </c>
      <c r="O169" s="58" t="s">
        <v>1801</v>
      </c>
      <c r="P169" s="59" t="s">
        <v>1802</v>
      </c>
      <c r="Q169" s="47" t="n">
        <v>42207</v>
      </c>
      <c r="R169" s="34" t="s">
        <v>46</v>
      </c>
      <c r="S169" s="34" t="s">
        <v>47</v>
      </c>
      <c r="T169" s="34" t="s">
        <v>48</v>
      </c>
      <c r="U169" s="34" t="s">
        <v>139</v>
      </c>
      <c r="V169" s="26" t="n">
        <v>45398</v>
      </c>
      <c r="W169" s="26" t="n">
        <v>45762</v>
      </c>
      <c r="X169" s="36" t="n">
        <v>10000000</v>
      </c>
      <c r="Y169" s="37" t="s">
        <v>50</v>
      </c>
      <c r="Z169" s="58" t="n">
        <v>3</v>
      </c>
      <c r="AA169" s="58" t="n">
        <v>1</v>
      </c>
      <c r="AB169" s="58" t="n">
        <v>2</v>
      </c>
      <c r="AC169" s="58" t="n">
        <v>0</v>
      </c>
      <c r="AD169" s="58" t="s">
        <v>65</v>
      </c>
    </row>
    <row r="170" customFormat="false" ht="134.4" hidden="false" customHeight="false" outlineLevel="0" collapsed="false">
      <c r="A170" s="23" t="n">
        <f aca="false">A169+1</f>
        <v>167</v>
      </c>
      <c r="B170" s="56" t="s">
        <v>1803</v>
      </c>
      <c r="C170" s="26" t="s">
        <v>1804</v>
      </c>
      <c r="D170" s="25" t="n">
        <v>612</v>
      </c>
      <c r="E170" s="26" t="n">
        <v>20012</v>
      </c>
      <c r="F170" s="25" t="s">
        <v>1805</v>
      </c>
      <c r="G170" s="80" t="n">
        <v>434701014175</v>
      </c>
      <c r="H170" s="25" t="s">
        <v>1806</v>
      </c>
      <c r="I170" s="81" t="s">
        <v>1807</v>
      </c>
      <c r="J170" s="49" t="s">
        <v>1808</v>
      </c>
      <c r="K170" s="25" t="s">
        <v>1809</v>
      </c>
      <c r="L170" s="26" t="n">
        <v>27921</v>
      </c>
      <c r="M170" s="77" t="s">
        <v>112</v>
      </c>
      <c r="N170" s="57" t="s">
        <v>1484</v>
      </c>
      <c r="O170" s="58" t="s">
        <v>1810</v>
      </c>
      <c r="P170" s="59" t="s">
        <v>1811</v>
      </c>
      <c r="Q170" s="47" t="n">
        <v>38079</v>
      </c>
      <c r="R170" s="34" t="s">
        <v>46</v>
      </c>
      <c r="S170" s="34" t="s">
        <v>47</v>
      </c>
      <c r="T170" s="34" t="s">
        <v>48</v>
      </c>
      <c r="U170" s="34" t="s">
        <v>139</v>
      </c>
      <c r="V170" s="26" t="n">
        <v>45474</v>
      </c>
      <c r="W170" s="26" t="n">
        <v>45838</v>
      </c>
      <c r="X170" s="36" t="n">
        <v>10000000</v>
      </c>
      <c r="Y170" s="37" t="s">
        <v>50</v>
      </c>
      <c r="Z170" s="58" t="n">
        <v>0</v>
      </c>
      <c r="AA170" s="58" t="n">
        <v>0</v>
      </c>
      <c r="AB170" s="58" t="n">
        <v>2</v>
      </c>
      <c r="AC170" s="58" t="n">
        <v>0</v>
      </c>
      <c r="AD170" s="58" t="n">
        <v>0</v>
      </c>
    </row>
    <row r="171" customFormat="false" ht="134.4" hidden="false" customHeight="false" outlineLevel="0" collapsed="false">
      <c r="A171" s="23" t="n">
        <f aca="false">A170+1</f>
        <v>168</v>
      </c>
      <c r="B171" s="60" t="s">
        <v>1812</v>
      </c>
      <c r="C171" s="61" t="s">
        <v>943</v>
      </c>
      <c r="D171" s="62" t="s">
        <v>1813</v>
      </c>
      <c r="E171" s="67" t="n">
        <v>33113</v>
      </c>
      <c r="F171" s="34" t="s">
        <v>1160</v>
      </c>
      <c r="G171" s="75" t="n">
        <v>382705600539</v>
      </c>
      <c r="H171" s="65" t="s">
        <v>1814</v>
      </c>
      <c r="I171" s="65" t="s">
        <v>1815</v>
      </c>
      <c r="J171" s="49" t="s">
        <v>1816</v>
      </c>
      <c r="K171" s="70" t="s">
        <v>1817</v>
      </c>
      <c r="L171" s="76" t="n">
        <v>41425</v>
      </c>
      <c r="M171" s="70" t="s">
        <v>42</v>
      </c>
      <c r="N171" s="70" t="s">
        <v>1032</v>
      </c>
      <c r="O171" s="65" t="s">
        <v>1344</v>
      </c>
      <c r="P171" s="65" t="s">
        <v>1818</v>
      </c>
      <c r="Q171" s="150" t="n">
        <v>42772</v>
      </c>
      <c r="R171" s="34" t="s">
        <v>46</v>
      </c>
      <c r="S171" s="34" t="s">
        <v>47</v>
      </c>
      <c r="T171" s="34" t="s">
        <v>48</v>
      </c>
      <c r="U171" s="34" t="s">
        <v>139</v>
      </c>
      <c r="V171" s="26" t="n">
        <v>45289</v>
      </c>
      <c r="W171" s="26" t="n">
        <v>45654</v>
      </c>
      <c r="X171" s="36" t="n">
        <v>10000000</v>
      </c>
      <c r="Y171" s="37" t="s">
        <v>50</v>
      </c>
      <c r="Z171" s="73" t="n">
        <v>11</v>
      </c>
      <c r="AA171" s="73" t="n">
        <v>4</v>
      </c>
      <c r="AB171" s="73" t="n">
        <v>2</v>
      </c>
      <c r="AC171" s="73" t="n">
        <v>2</v>
      </c>
      <c r="AD171" s="165" t="s">
        <v>1819</v>
      </c>
    </row>
    <row r="172" customFormat="false" ht="134.4" hidden="false" customHeight="false" outlineLevel="0" collapsed="false">
      <c r="A172" s="23" t="n">
        <f aca="false">A171+1</f>
        <v>169</v>
      </c>
      <c r="B172" s="60" t="s">
        <v>1820</v>
      </c>
      <c r="C172" s="61" t="s">
        <v>1821</v>
      </c>
      <c r="D172" s="62" t="s">
        <v>1822</v>
      </c>
      <c r="E172" s="67" t="n">
        <v>32368</v>
      </c>
      <c r="F172" s="34" t="s">
        <v>1823</v>
      </c>
      <c r="G172" s="75" t="n">
        <v>343655982734</v>
      </c>
      <c r="H172" s="65" t="s">
        <v>1824</v>
      </c>
      <c r="I172" s="65" t="s">
        <v>1825</v>
      </c>
      <c r="J172" s="49" t="s">
        <v>1826</v>
      </c>
      <c r="K172" s="70" t="s">
        <v>1122</v>
      </c>
      <c r="L172" s="76" t="n">
        <v>39986</v>
      </c>
      <c r="M172" s="70" t="s">
        <v>147</v>
      </c>
      <c r="N172" s="70" t="s">
        <v>1827</v>
      </c>
      <c r="O172" s="65" t="s">
        <v>1828</v>
      </c>
      <c r="P172" s="65" t="s">
        <v>1829</v>
      </c>
      <c r="Q172" s="150" t="n">
        <v>42648</v>
      </c>
      <c r="R172" s="34" t="s">
        <v>46</v>
      </c>
      <c r="S172" s="34" t="s">
        <v>47</v>
      </c>
      <c r="T172" s="34" t="s">
        <v>48</v>
      </c>
      <c r="U172" s="34" t="s">
        <v>139</v>
      </c>
      <c r="V172" s="26" t="n">
        <v>45514</v>
      </c>
      <c r="W172" s="26" t="n">
        <v>45878</v>
      </c>
      <c r="X172" s="36" t="n">
        <v>10000000</v>
      </c>
      <c r="Y172" s="37" t="s">
        <v>50</v>
      </c>
      <c r="Z172" s="73" t="n">
        <v>10</v>
      </c>
      <c r="AA172" s="73" t="n">
        <v>0</v>
      </c>
      <c r="AB172" s="73" t="n">
        <v>2</v>
      </c>
      <c r="AC172" s="73" t="n">
        <v>0</v>
      </c>
      <c r="AD172" s="165" t="s">
        <v>65</v>
      </c>
    </row>
    <row r="173" customFormat="false" ht="151.2" hidden="false" customHeight="false" outlineLevel="0" collapsed="false">
      <c r="A173" s="23" t="n">
        <f aca="false">A172+1</f>
        <v>170</v>
      </c>
      <c r="B173" s="60" t="s">
        <v>1830</v>
      </c>
      <c r="C173" s="61" t="s">
        <v>1831</v>
      </c>
      <c r="D173" s="62" t="s">
        <v>1832</v>
      </c>
      <c r="E173" s="67" t="n">
        <v>29103</v>
      </c>
      <c r="F173" s="34" t="s">
        <v>1086</v>
      </c>
      <c r="G173" s="75" t="n">
        <v>602704330502</v>
      </c>
      <c r="H173" s="65" t="s">
        <v>1833</v>
      </c>
      <c r="I173" s="65" t="s">
        <v>1834</v>
      </c>
      <c r="J173" s="49" t="s">
        <v>1835</v>
      </c>
      <c r="K173" s="166" t="s">
        <v>1836</v>
      </c>
      <c r="L173" s="76" t="n">
        <v>39251</v>
      </c>
      <c r="M173" s="70" t="s">
        <v>42</v>
      </c>
      <c r="N173" s="70" t="s">
        <v>1837</v>
      </c>
      <c r="O173" s="25" t="s">
        <v>1838</v>
      </c>
      <c r="P173" s="65" t="s">
        <v>1839</v>
      </c>
      <c r="Q173" s="150" t="n">
        <v>42237</v>
      </c>
      <c r="R173" s="34" t="s">
        <v>46</v>
      </c>
      <c r="S173" s="34" t="s">
        <v>47</v>
      </c>
      <c r="T173" s="34" t="s">
        <v>48</v>
      </c>
      <c r="U173" s="35" t="s">
        <v>49</v>
      </c>
      <c r="V173" s="52" t="n">
        <v>45402</v>
      </c>
      <c r="W173" s="52" t="n">
        <v>45766</v>
      </c>
      <c r="X173" s="36" t="n">
        <v>10000000</v>
      </c>
      <c r="Y173" s="37" t="s">
        <v>50</v>
      </c>
      <c r="Z173" s="31" t="n">
        <v>2</v>
      </c>
      <c r="AA173" s="31" t="n">
        <v>0</v>
      </c>
      <c r="AB173" s="31" t="n">
        <v>3</v>
      </c>
      <c r="AC173" s="31" t="n">
        <v>0</v>
      </c>
      <c r="AD173" s="31" t="s">
        <v>65</v>
      </c>
    </row>
    <row r="174" customFormat="false" ht="134.4" hidden="false" customHeight="false" outlineLevel="0" collapsed="false">
      <c r="A174" s="23" t="n">
        <f aca="false">A173+1</f>
        <v>171</v>
      </c>
      <c r="B174" s="60" t="s">
        <v>1840</v>
      </c>
      <c r="C174" s="61" t="s">
        <v>1683</v>
      </c>
      <c r="D174" s="62" t="s">
        <v>1841</v>
      </c>
      <c r="E174" s="67" t="n">
        <v>35479</v>
      </c>
      <c r="F174" s="34" t="s">
        <v>1842</v>
      </c>
      <c r="G174" s="75" t="n">
        <v>541007641685</v>
      </c>
      <c r="H174" s="65" t="s">
        <v>1843</v>
      </c>
      <c r="I174" s="65" t="s">
        <v>1844</v>
      </c>
      <c r="J174" s="49" t="s">
        <v>1845</v>
      </c>
      <c r="K174" s="166" t="s">
        <v>1846</v>
      </c>
      <c r="L174" s="76" t="s">
        <v>1847</v>
      </c>
      <c r="M174" s="70" t="s">
        <v>1848</v>
      </c>
      <c r="N174" s="70" t="s">
        <v>1229</v>
      </c>
      <c r="O174" s="25" t="s">
        <v>1849</v>
      </c>
      <c r="P174" s="65" t="s">
        <v>1850</v>
      </c>
      <c r="Q174" s="150" t="n">
        <v>44085</v>
      </c>
      <c r="R174" s="34" t="s">
        <v>46</v>
      </c>
      <c r="S174" s="34" t="s">
        <v>47</v>
      </c>
      <c r="T174" s="34" t="s">
        <v>48</v>
      </c>
      <c r="U174" s="34" t="s">
        <v>139</v>
      </c>
      <c r="V174" s="52" t="n">
        <v>45471</v>
      </c>
      <c r="W174" s="52" t="n">
        <v>45835</v>
      </c>
      <c r="X174" s="36" t="n">
        <v>10000000</v>
      </c>
      <c r="Y174" s="37" t="s">
        <v>50</v>
      </c>
      <c r="Z174" s="31" t="n">
        <v>9</v>
      </c>
      <c r="AA174" s="31" t="n">
        <v>0</v>
      </c>
      <c r="AB174" s="31" t="n">
        <v>1</v>
      </c>
      <c r="AC174" s="31" t="n">
        <v>0</v>
      </c>
      <c r="AD174" s="31" t="s">
        <v>65</v>
      </c>
    </row>
    <row r="175" customFormat="false" ht="134.4" hidden="false" customHeight="false" outlineLevel="0" collapsed="false">
      <c r="A175" s="23" t="n">
        <f aca="false">A174+1</f>
        <v>172</v>
      </c>
      <c r="B175" s="56" t="s">
        <v>1851</v>
      </c>
      <c r="C175" s="25" t="s">
        <v>1852</v>
      </c>
      <c r="D175" s="25" t="n">
        <v>579</v>
      </c>
      <c r="E175" s="26" t="n">
        <v>31927</v>
      </c>
      <c r="F175" s="25" t="s">
        <v>1853</v>
      </c>
      <c r="G175" s="80" t="n">
        <v>770470240501</v>
      </c>
      <c r="H175" s="25" t="s">
        <v>1854</v>
      </c>
      <c r="I175" s="81" t="s">
        <v>1855</v>
      </c>
      <c r="J175" s="106" t="s">
        <v>1856</v>
      </c>
      <c r="K175" s="25" t="s">
        <v>1857</v>
      </c>
      <c r="L175" s="26" t="n">
        <v>40376</v>
      </c>
      <c r="M175" s="77" t="s">
        <v>217</v>
      </c>
      <c r="N175" s="57" t="s">
        <v>1858</v>
      </c>
      <c r="O175" s="81" t="s">
        <v>1859</v>
      </c>
      <c r="P175" s="59" t="s">
        <v>1860</v>
      </c>
      <c r="Q175" s="47" t="n">
        <v>40562</v>
      </c>
      <c r="R175" s="34" t="s">
        <v>46</v>
      </c>
      <c r="S175" s="34" t="s">
        <v>47</v>
      </c>
      <c r="T175" s="34" t="s">
        <v>48</v>
      </c>
      <c r="U175" s="34" t="s">
        <v>139</v>
      </c>
      <c r="V175" s="26" t="n">
        <v>45448</v>
      </c>
      <c r="W175" s="26" t="n">
        <v>45812</v>
      </c>
      <c r="X175" s="36" t="n">
        <v>10000000</v>
      </c>
      <c r="Y175" s="37" t="s">
        <v>50</v>
      </c>
      <c r="Z175" s="58" t="n">
        <v>2</v>
      </c>
      <c r="AA175" s="58" t="n">
        <v>0</v>
      </c>
      <c r="AB175" s="58" t="n">
        <v>2</v>
      </c>
      <c r="AC175" s="58" t="n">
        <v>0</v>
      </c>
      <c r="AD175" s="58" t="s">
        <v>65</v>
      </c>
    </row>
    <row r="176" customFormat="false" ht="134.4" hidden="false" customHeight="false" outlineLevel="0" collapsed="false">
      <c r="A176" s="23" t="n">
        <f aca="false">A175+1</f>
        <v>173</v>
      </c>
      <c r="B176" s="116" t="s">
        <v>1861</v>
      </c>
      <c r="C176" s="103" t="s">
        <v>827</v>
      </c>
      <c r="D176" s="103" t="n">
        <v>633</v>
      </c>
      <c r="E176" s="48" t="n">
        <v>31215</v>
      </c>
      <c r="F176" s="103" t="s">
        <v>1862</v>
      </c>
      <c r="G176" s="167" t="s">
        <v>1863</v>
      </c>
      <c r="H176" s="168" t="s">
        <v>1864</v>
      </c>
      <c r="I176" s="58" t="s">
        <v>1865</v>
      </c>
      <c r="J176" s="161" t="s">
        <v>1866</v>
      </c>
      <c r="K176" s="103" t="s">
        <v>1867</v>
      </c>
      <c r="L176" s="48" t="n">
        <v>39263</v>
      </c>
      <c r="M176" s="77" t="s">
        <v>42</v>
      </c>
      <c r="N176" s="57" t="s">
        <v>1868</v>
      </c>
      <c r="O176" s="35" t="s">
        <v>1869</v>
      </c>
      <c r="P176" s="169" t="s">
        <v>1870</v>
      </c>
      <c r="Q176" s="170" t="n">
        <v>43143</v>
      </c>
      <c r="R176" s="34" t="s">
        <v>46</v>
      </c>
      <c r="S176" s="34" t="s">
        <v>47</v>
      </c>
      <c r="T176" s="34" t="s">
        <v>48</v>
      </c>
      <c r="U176" s="34" t="s">
        <v>139</v>
      </c>
      <c r="V176" s="150" t="n">
        <v>45619</v>
      </c>
      <c r="W176" s="150" t="n">
        <v>45983</v>
      </c>
      <c r="X176" s="36" t="n">
        <v>10000000</v>
      </c>
      <c r="Y176" s="37" t="s">
        <v>50</v>
      </c>
      <c r="Z176" s="58" t="n">
        <v>2</v>
      </c>
      <c r="AA176" s="58" t="n">
        <v>0</v>
      </c>
      <c r="AB176" s="58" t="n">
        <v>1</v>
      </c>
      <c r="AC176" s="58" t="n">
        <v>0</v>
      </c>
      <c r="AD176" s="58" t="s">
        <v>65</v>
      </c>
    </row>
    <row r="177" customFormat="false" ht="134.4" hidden="false" customHeight="false" outlineLevel="0" collapsed="false">
      <c r="A177" s="23" t="n">
        <f aca="false">A176+1</f>
        <v>174</v>
      </c>
      <c r="B177" s="116" t="s">
        <v>1871</v>
      </c>
      <c r="C177" s="103" t="s">
        <v>1872</v>
      </c>
      <c r="D177" s="103" t="n">
        <v>693</v>
      </c>
      <c r="E177" s="48" t="n">
        <v>29031</v>
      </c>
      <c r="F177" s="103" t="s">
        <v>1873</v>
      </c>
      <c r="G177" s="75" t="n">
        <v>504033793765</v>
      </c>
      <c r="H177" s="168" t="s">
        <v>1874</v>
      </c>
      <c r="I177" s="58" t="s">
        <v>1875</v>
      </c>
      <c r="J177" s="171" t="s">
        <v>1876</v>
      </c>
      <c r="K177" s="103" t="s">
        <v>1877</v>
      </c>
      <c r="L177" s="48" t="n">
        <v>39260</v>
      </c>
      <c r="M177" s="77" t="s">
        <v>112</v>
      </c>
      <c r="N177" s="57" t="s">
        <v>1072</v>
      </c>
      <c r="O177" s="65" t="s">
        <v>1878</v>
      </c>
      <c r="P177" s="169" t="s">
        <v>1879</v>
      </c>
      <c r="Q177" s="170" t="n">
        <v>45341</v>
      </c>
      <c r="R177" s="34" t="s">
        <v>46</v>
      </c>
      <c r="S177" s="34" t="s">
        <v>47</v>
      </c>
      <c r="T177" s="34" t="s">
        <v>48</v>
      </c>
      <c r="U177" s="34" t="s">
        <v>139</v>
      </c>
      <c r="V177" s="150" t="n">
        <v>45475</v>
      </c>
      <c r="W177" s="150" t="n">
        <v>45839</v>
      </c>
      <c r="X177" s="36" t="n">
        <v>10000000</v>
      </c>
      <c r="Y177" s="37" t="s">
        <v>5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s">
        <v>65</v>
      </c>
    </row>
    <row r="178" customFormat="false" ht="151.2" hidden="false" customHeight="false" outlineLevel="0" collapsed="false">
      <c r="A178" s="23" t="n">
        <f aca="false">A177+1</f>
        <v>175</v>
      </c>
      <c r="B178" s="60" t="s">
        <v>1880</v>
      </c>
      <c r="C178" s="26" t="s">
        <v>1881</v>
      </c>
      <c r="D178" s="64" t="n">
        <v>520</v>
      </c>
      <c r="E178" s="26" t="n">
        <v>31161</v>
      </c>
      <c r="F178" s="64" t="s">
        <v>1882</v>
      </c>
      <c r="G178" s="75" t="n">
        <v>463305369421</v>
      </c>
      <c r="H178" s="65" t="s">
        <v>1883</v>
      </c>
      <c r="I178" s="25" t="s">
        <v>1884</v>
      </c>
      <c r="J178" s="49" t="s">
        <v>1885</v>
      </c>
      <c r="K178" s="25" t="s">
        <v>1886</v>
      </c>
      <c r="L178" s="76" t="n">
        <v>39261</v>
      </c>
      <c r="M178" s="70" t="s">
        <v>1123</v>
      </c>
      <c r="N178" s="70" t="s">
        <v>845</v>
      </c>
      <c r="O178" s="65" t="s">
        <v>1887</v>
      </c>
      <c r="P178" s="65" t="s">
        <v>1888</v>
      </c>
      <c r="Q178" s="67" t="n">
        <v>42674</v>
      </c>
      <c r="R178" s="34" t="s">
        <v>46</v>
      </c>
      <c r="S178" s="34" t="s">
        <v>47</v>
      </c>
      <c r="T178" s="34" t="s">
        <v>48</v>
      </c>
      <c r="U178" s="34" t="s">
        <v>1889</v>
      </c>
      <c r="V178" s="26" t="n">
        <v>45549</v>
      </c>
      <c r="W178" s="48" t="n">
        <v>45913</v>
      </c>
      <c r="X178" s="36" t="n">
        <v>10000000</v>
      </c>
      <c r="Y178" s="37" t="s">
        <v>50</v>
      </c>
      <c r="Z178" s="34" t="n">
        <v>5</v>
      </c>
      <c r="AA178" s="34" t="n">
        <v>2</v>
      </c>
      <c r="AB178" s="34" t="n">
        <v>2</v>
      </c>
      <c r="AC178" s="34" t="n">
        <v>2</v>
      </c>
      <c r="AD178" s="149" t="s">
        <v>1890</v>
      </c>
    </row>
    <row r="179" customFormat="false" ht="201.6" hidden="false" customHeight="false" outlineLevel="0" collapsed="false">
      <c r="A179" s="23" t="n">
        <f aca="false">A178+1</f>
        <v>176</v>
      </c>
      <c r="B179" s="60" t="s">
        <v>1891</v>
      </c>
      <c r="C179" s="26" t="s">
        <v>1892</v>
      </c>
      <c r="D179" s="64" t="n">
        <v>634</v>
      </c>
      <c r="E179" s="26" t="n">
        <v>29687</v>
      </c>
      <c r="F179" s="64" t="s">
        <v>1893</v>
      </c>
      <c r="G179" s="75" t="n">
        <v>344745512823</v>
      </c>
      <c r="H179" s="65" t="s">
        <v>1894</v>
      </c>
      <c r="I179" s="25" t="s">
        <v>1895</v>
      </c>
      <c r="J179" s="49" t="s">
        <v>1896</v>
      </c>
      <c r="K179" s="25" t="s">
        <v>1897</v>
      </c>
      <c r="L179" s="76" t="n">
        <v>39654</v>
      </c>
      <c r="M179" s="70" t="s">
        <v>42</v>
      </c>
      <c r="N179" s="70" t="s">
        <v>341</v>
      </c>
      <c r="O179" s="65" t="s">
        <v>846</v>
      </c>
      <c r="P179" s="65" t="s">
        <v>1898</v>
      </c>
      <c r="Q179" s="67" t="n">
        <v>43461</v>
      </c>
      <c r="R179" s="34" t="s">
        <v>46</v>
      </c>
      <c r="S179" s="34" t="s">
        <v>47</v>
      </c>
      <c r="T179" s="34" t="s">
        <v>48</v>
      </c>
      <c r="U179" s="34" t="s">
        <v>185</v>
      </c>
      <c r="V179" s="26" t="n">
        <v>44910</v>
      </c>
      <c r="W179" s="48" t="n">
        <v>45640</v>
      </c>
      <c r="X179" s="36" t="n">
        <v>10000000</v>
      </c>
      <c r="Y179" s="37" t="s">
        <v>50</v>
      </c>
      <c r="Z179" s="34" t="n">
        <v>12</v>
      </c>
      <c r="AA179" s="34" t="n">
        <v>4</v>
      </c>
      <c r="AB179" s="34" t="n">
        <v>1</v>
      </c>
      <c r="AC179" s="34" t="n">
        <v>1</v>
      </c>
      <c r="AD179" s="149" t="s">
        <v>1899</v>
      </c>
    </row>
    <row r="180" customFormat="false" ht="302.4" hidden="false" customHeight="false" outlineLevel="0" collapsed="false">
      <c r="A180" s="23" t="n">
        <f aca="false">A179+1</f>
        <v>177</v>
      </c>
      <c r="B180" s="60" t="s">
        <v>1900</v>
      </c>
      <c r="C180" s="26" t="s">
        <v>315</v>
      </c>
      <c r="D180" s="64" t="n">
        <v>657</v>
      </c>
      <c r="E180" s="26" t="n">
        <v>32642</v>
      </c>
      <c r="F180" s="64" t="s">
        <v>587</v>
      </c>
      <c r="G180" s="75" t="n">
        <v>166109482410</v>
      </c>
      <c r="H180" s="65" t="s">
        <v>1901</v>
      </c>
      <c r="I180" s="25" t="s">
        <v>1902</v>
      </c>
      <c r="J180" s="106" t="s">
        <v>1903</v>
      </c>
      <c r="K180" s="25" t="s">
        <v>1904</v>
      </c>
      <c r="L180" s="76" t="n">
        <v>40725</v>
      </c>
      <c r="M180" s="70" t="s">
        <v>42</v>
      </c>
      <c r="N180" s="70" t="s">
        <v>1905</v>
      </c>
      <c r="O180" s="65" t="s">
        <v>1906</v>
      </c>
      <c r="P180" s="65" t="s">
        <v>1907</v>
      </c>
      <c r="Q180" s="67" t="n">
        <v>44253</v>
      </c>
      <c r="R180" s="34" t="s">
        <v>46</v>
      </c>
      <c r="S180" s="34" t="s">
        <v>47</v>
      </c>
      <c r="T180" s="34" t="s">
        <v>48</v>
      </c>
      <c r="U180" s="34" t="s">
        <v>1274</v>
      </c>
      <c r="V180" s="26" t="n">
        <v>45282</v>
      </c>
      <c r="W180" s="48" t="n">
        <v>45647</v>
      </c>
      <c r="X180" s="36" t="n">
        <v>10000000</v>
      </c>
      <c r="Y180" s="37" t="s">
        <v>50</v>
      </c>
      <c r="Z180" s="34" t="n">
        <v>3</v>
      </c>
      <c r="AA180" s="34" t="n">
        <v>1</v>
      </c>
      <c r="AB180" s="34" t="n">
        <v>1</v>
      </c>
      <c r="AC180" s="34" t="n">
        <v>0</v>
      </c>
      <c r="AD180" s="149" t="s">
        <v>1908</v>
      </c>
    </row>
    <row r="181" customFormat="false" ht="201.6" hidden="false" customHeight="false" outlineLevel="0" collapsed="false">
      <c r="A181" s="23" t="n">
        <f aca="false">A180+1</f>
        <v>178</v>
      </c>
      <c r="B181" s="60" t="s">
        <v>1909</v>
      </c>
      <c r="C181" s="26" t="s">
        <v>1910</v>
      </c>
      <c r="D181" s="64" t="n">
        <v>667</v>
      </c>
      <c r="E181" s="26" t="n">
        <v>34290</v>
      </c>
      <c r="F181" s="64" t="s">
        <v>1911</v>
      </c>
      <c r="G181" s="75" t="n">
        <v>310206904660</v>
      </c>
      <c r="H181" s="65" t="s">
        <v>1912</v>
      </c>
      <c r="I181" s="103" t="s">
        <v>1913</v>
      </c>
      <c r="J181" s="82" t="s">
        <v>1914</v>
      </c>
      <c r="K181" s="25" t="s">
        <v>1915</v>
      </c>
      <c r="L181" s="76" t="n">
        <v>42188</v>
      </c>
      <c r="M181" s="70" t="s">
        <v>42</v>
      </c>
      <c r="N181" s="70" t="s">
        <v>341</v>
      </c>
      <c r="O181" s="65" t="s">
        <v>1916</v>
      </c>
      <c r="P181" s="65" t="s">
        <v>1917</v>
      </c>
      <c r="Q181" s="67" t="n">
        <v>44631</v>
      </c>
      <c r="R181" s="34" t="s">
        <v>46</v>
      </c>
      <c r="S181" s="34" t="s">
        <v>47</v>
      </c>
      <c r="T181" s="34" t="s">
        <v>48</v>
      </c>
      <c r="U181" s="34" t="s">
        <v>185</v>
      </c>
      <c r="V181" s="26" t="n">
        <v>45030</v>
      </c>
      <c r="W181" s="48" t="n">
        <v>45760</v>
      </c>
      <c r="X181" s="36" t="n">
        <v>10000000</v>
      </c>
      <c r="Y181" s="37" t="s">
        <v>50</v>
      </c>
      <c r="Z181" s="34" t="n">
        <v>1</v>
      </c>
      <c r="AA181" s="34" t="n">
        <v>0</v>
      </c>
      <c r="AB181" s="34" t="n">
        <v>0</v>
      </c>
      <c r="AC181" s="34" t="n">
        <v>0</v>
      </c>
      <c r="AD181" s="149" t="s">
        <v>65</v>
      </c>
    </row>
    <row r="182" customFormat="false" ht="151.2" hidden="false" customHeight="false" outlineLevel="0" collapsed="false">
      <c r="A182" s="23" t="n">
        <f aca="false">A181+1</f>
        <v>179</v>
      </c>
      <c r="B182" s="60" t="s">
        <v>1918</v>
      </c>
      <c r="C182" s="61" t="n">
        <v>41578</v>
      </c>
      <c r="D182" s="172" t="n">
        <v>404</v>
      </c>
      <c r="E182" s="150" t="n">
        <v>31208</v>
      </c>
      <c r="F182" s="172" t="s">
        <v>1919</v>
      </c>
      <c r="G182" s="172" t="n">
        <v>772274974010</v>
      </c>
      <c r="H182" s="65" t="s">
        <v>1920</v>
      </c>
      <c r="I182" s="65" t="s">
        <v>1921</v>
      </c>
      <c r="J182" s="173" t="s">
        <v>1922</v>
      </c>
      <c r="K182" s="149" t="s">
        <v>1923</v>
      </c>
      <c r="L182" s="149" t="s">
        <v>1924</v>
      </c>
      <c r="M182" s="70" t="s">
        <v>147</v>
      </c>
      <c r="N182" s="70" t="s">
        <v>341</v>
      </c>
      <c r="O182" s="65" t="s">
        <v>1925</v>
      </c>
      <c r="P182" s="65" t="s">
        <v>1926</v>
      </c>
      <c r="Q182" s="67" t="n">
        <v>41253</v>
      </c>
      <c r="R182" s="34" t="s">
        <v>46</v>
      </c>
      <c r="S182" s="34" t="s">
        <v>47</v>
      </c>
      <c r="T182" s="34" t="s">
        <v>48</v>
      </c>
      <c r="U182" s="34" t="s">
        <v>1889</v>
      </c>
      <c r="V182" s="150" t="n">
        <v>45241</v>
      </c>
      <c r="W182" s="48" t="n">
        <v>45606</v>
      </c>
      <c r="X182" s="36" t="n">
        <v>10000000</v>
      </c>
      <c r="Y182" s="37" t="s">
        <v>50</v>
      </c>
      <c r="Z182" s="34" t="n">
        <v>17</v>
      </c>
      <c r="AA182" s="34" t="n">
        <v>6</v>
      </c>
      <c r="AB182" s="34" t="n">
        <v>4</v>
      </c>
      <c r="AC182" s="34" t="n">
        <v>3</v>
      </c>
      <c r="AD182" s="149" t="s">
        <v>1927</v>
      </c>
      <c r="AE182" s="124"/>
    </row>
    <row r="183" customFormat="false" ht="151.2" hidden="false" customHeight="false" outlineLevel="0" collapsed="false">
      <c r="A183" s="23" t="n">
        <f aca="false">A182+1</f>
        <v>180</v>
      </c>
      <c r="B183" s="60" t="s">
        <v>1928</v>
      </c>
      <c r="C183" s="61" t="s">
        <v>1585</v>
      </c>
      <c r="D183" s="172" t="n">
        <v>603</v>
      </c>
      <c r="E183" s="150" t="n">
        <v>26875</v>
      </c>
      <c r="F183" s="172" t="s">
        <v>1929</v>
      </c>
      <c r="G183" s="172" t="n">
        <v>526211926140</v>
      </c>
      <c r="H183" s="65" t="s">
        <v>1930</v>
      </c>
      <c r="I183" s="65" t="s">
        <v>1931</v>
      </c>
      <c r="J183" s="49" t="s">
        <v>1932</v>
      </c>
      <c r="K183" s="149" t="s">
        <v>1933</v>
      </c>
      <c r="L183" s="149" t="s">
        <v>1934</v>
      </c>
      <c r="M183" s="70" t="s">
        <v>1935</v>
      </c>
      <c r="N183" s="70" t="s">
        <v>433</v>
      </c>
      <c r="O183" s="65" t="s">
        <v>623</v>
      </c>
      <c r="P183" s="65" t="s">
        <v>1936</v>
      </c>
      <c r="Q183" s="67" t="n">
        <v>43672</v>
      </c>
      <c r="R183" s="34" t="s">
        <v>46</v>
      </c>
      <c r="S183" s="34" t="s">
        <v>47</v>
      </c>
      <c r="T183" s="34" t="s">
        <v>48</v>
      </c>
      <c r="U183" s="34" t="s">
        <v>49</v>
      </c>
      <c r="V183" s="150" t="n">
        <v>45242</v>
      </c>
      <c r="W183" s="48" t="n">
        <v>45607</v>
      </c>
      <c r="X183" s="36" t="n">
        <v>10000000</v>
      </c>
      <c r="Y183" s="37" t="s">
        <v>50</v>
      </c>
      <c r="Z183" s="34" t="n">
        <v>1</v>
      </c>
      <c r="AA183" s="34" t="n">
        <v>0</v>
      </c>
      <c r="AB183" s="34" t="n">
        <v>1</v>
      </c>
      <c r="AC183" s="34" t="n">
        <v>0</v>
      </c>
      <c r="AD183" s="149" t="s">
        <v>65</v>
      </c>
      <c r="AE183" s="125"/>
    </row>
    <row r="184" customFormat="false" ht="151.2" hidden="false" customHeight="false" outlineLevel="0" collapsed="false">
      <c r="A184" s="23" t="n">
        <f aca="false">A183+1</f>
        <v>181</v>
      </c>
      <c r="B184" s="56" t="s">
        <v>1937</v>
      </c>
      <c r="C184" s="26" t="s">
        <v>93</v>
      </c>
      <c r="D184" s="25" t="n">
        <v>581</v>
      </c>
      <c r="E184" s="26" t="n">
        <v>25359</v>
      </c>
      <c r="F184" s="25" t="s">
        <v>1938</v>
      </c>
      <c r="G184" s="80" t="n">
        <v>121500091860</v>
      </c>
      <c r="H184" s="25" t="s">
        <v>1939</v>
      </c>
      <c r="I184" s="81" t="s">
        <v>1940</v>
      </c>
      <c r="J184" s="49" t="s">
        <v>1941</v>
      </c>
      <c r="K184" s="25" t="s">
        <v>1942</v>
      </c>
      <c r="L184" s="26" t="s">
        <v>1943</v>
      </c>
      <c r="M184" s="77" t="s">
        <v>1944</v>
      </c>
      <c r="N184" s="57" t="s">
        <v>1945</v>
      </c>
      <c r="O184" s="58" t="s">
        <v>1946</v>
      </c>
      <c r="P184" s="59" t="s">
        <v>1947</v>
      </c>
      <c r="Q184" s="47" t="n">
        <v>37935</v>
      </c>
      <c r="R184" s="35" t="s">
        <v>46</v>
      </c>
      <c r="S184" s="35" t="s">
        <v>47</v>
      </c>
      <c r="T184" s="35" t="s">
        <v>48</v>
      </c>
      <c r="U184" s="34" t="s">
        <v>49</v>
      </c>
      <c r="V184" s="26" t="n">
        <v>45474</v>
      </c>
      <c r="W184" s="26" t="n">
        <v>45838</v>
      </c>
      <c r="X184" s="36" t="n">
        <v>10000000</v>
      </c>
      <c r="Y184" s="37" t="s">
        <v>50</v>
      </c>
      <c r="Z184" s="58" t="n">
        <v>5</v>
      </c>
      <c r="AA184" s="58" t="n">
        <v>1</v>
      </c>
      <c r="AB184" s="58" t="n">
        <v>2</v>
      </c>
      <c r="AC184" s="58" t="n">
        <v>1</v>
      </c>
      <c r="AD184" s="58" t="s">
        <v>1948</v>
      </c>
      <c r="AE184" s="125"/>
    </row>
    <row r="185" customFormat="false" ht="134.4" hidden="false" customHeight="false" outlineLevel="0" collapsed="false">
      <c r="A185" s="23" t="n">
        <f aca="false">A184+1</f>
        <v>182</v>
      </c>
      <c r="B185" s="116" t="s">
        <v>1949</v>
      </c>
      <c r="C185" s="26" t="s">
        <v>996</v>
      </c>
      <c r="D185" s="25" t="n">
        <v>647</v>
      </c>
      <c r="E185" s="26" t="n">
        <v>27351</v>
      </c>
      <c r="F185" s="25" t="s">
        <v>1950</v>
      </c>
      <c r="G185" s="80" t="n">
        <v>420102177498</v>
      </c>
      <c r="H185" s="25" t="s">
        <v>1951</v>
      </c>
      <c r="I185" s="81" t="s">
        <v>1952</v>
      </c>
      <c r="J185" s="49" t="s">
        <v>1953</v>
      </c>
      <c r="K185" s="25" t="s">
        <v>287</v>
      </c>
      <c r="L185" s="26" t="n">
        <v>37058</v>
      </c>
      <c r="M185" s="77" t="s">
        <v>1954</v>
      </c>
      <c r="N185" s="57" t="s">
        <v>592</v>
      </c>
      <c r="O185" s="58" t="s">
        <v>1955</v>
      </c>
      <c r="P185" s="59" t="s">
        <v>1956</v>
      </c>
      <c r="Q185" s="47" t="n">
        <v>44134</v>
      </c>
      <c r="R185" s="35" t="s">
        <v>46</v>
      </c>
      <c r="S185" s="35" t="s">
        <v>47</v>
      </c>
      <c r="T185" s="35" t="s">
        <v>48</v>
      </c>
      <c r="U185" s="34" t="s">
        <v>139</v>
      </c>
      <c r="V185" s="26" t="n">
        <v>45383</v>
      </c>
      <c r="W185" s="26" t="n">
        <v>45747</v>
      </c>
      <c r="X185" s="36" t="n">
        <v>10000000</v>
      </c>
      <c r="Y185" s="37" t="s">
        <v>50</v>
      </c>
      <c r="Z185" s="58" t="n">
        <v>0</v>
      </c>
      <c r="AA185" s="58" t="n">
        <v>0</v>
      </c>
      <c r="AB185" s="58" t="n">
        <v>1</v>
      </c>
      <c r="AC185" s="58" t="n">
        <v>0</v>
      </c>
      <c r="AD185" s="58" t="s">
        <v>65</v>
      </c>
      <c r="AE185" s="125"/>
    </row>
    <row r="186" customFormat="false" ht="134.4" hidden="false" customHeight="false" outlineLevel="0" collapsed="false">
      <c r="A186" s="23" t="n">
        <f aca="false">A185+1</f>
        <v>183</v>
      </c>
      <c r="B186" s="56" t="s">
        <v>1957</v>
      </c>
      <c r="C186" s="25" t="s">
        <v>93</v>
      </c>
      <c r="D186" s="25" t="n">
        <v>582</v>
      </c>
      <c r="E186" s="26" t="n">
        <v>24488</v>
      </c>
      <c r="F186" s="25" t="s">
        <v>1958</v>
      </c>
      <c r="G186" s="80" t="n">
        <v>730800061963</v>
      </c>
      <c r="H186" s="25" t="n">
        <v>89603729881</v>
      </c>
      <c r="I186" s="81" t="s">
        <v>1959</v>
      </c>
      <c r="J186" s="49" t="s">
        <v>1960</v>
      </c>
      <c r="K186" s="25" t="s">
        <v>1961</v>
      </c>
      <c r="L186" s="26" t="n">
        <v>35458</v>
      </c>
      <c r="M186" s="77" t="s">
        <v>1962</v>
      </c>
      <c r="N186" s="57" t="s">
        <v>385</v>
      </c>
      <c r="O186" s="58" t="s">
        <v>1963</v>
      </c>
      <c r="P186" s="59" t="s">
        <v>1964</v>
      </c>
      <c r="Q186" s="47" t="n">
        <v>38761</v>
      </c>
      <c r="R186" s="35" t="s">
        <v>46</v>
      </c>
      <c r="S186" s="35" t="s">
        <v>47</v>
      </c>
      <c r="T186" s="35" t="s">
        <v>48</v>
      </c>
      <c r="U186" s="34" t="s">
        <v>139</v>
      </c>
      <c r="V186" s="26" t="n">
        <v>45458</v>
      </c>
      <c r="W186" s="26" t="n">
        <v>45822</v>
      </c>
      <c r="X186" s="36" t="n">
        <v>10000000</v>
      </c>
      <c r="Y186" s="37" t="s">
        <v>50</v>
      </c>
      <c r="Z186" s="58" t="n">
        <v>2</v>
      </c>
      <c r="AA186" s="58" t="n">
        <v>0</v>
      </c>
      <c r="AB186" s="58" t="n">
        <v>2</v>
      </c>
      <c r="AC186" s="58" t="n">
        <v>0</v>
      </c>
      <c r="AD186" s="58" t="s">
        <v>65</v>
      </c>
      <c r="AE186" s="125"/>
    </row>
    <row r="187" customFormat="false" ht="168" hidden="false" customHeight="false" outlineLevel="0" collapsed="false">
      <c r="A187" s="23" t="n">
        <f aca="false">A186+1</f>
        <v>184</v>
      </c>
      <c r="B187" s="116" t="s">
        <v>1965</v>
      </c>
      <c r="C187" s="25" t="s">
        <v>1025</v>
      </c>
      <c r="D187" s="25" t="n">
        <v>685</v>
      </c>
      <c r="E187" s="26" t="n">
        <v>28123</v>
      </c>
      <c r="F187" s="25" t="s">
        <v>1966</v>
      </c>
      <c r="G187" s="80" t="n">
        <v>343603138488</v>
      </c>
      <c r="H187" s="25" t="s">
        <v>1967</v>
      </c>
      <c r="I187" s="81" t="s">
        <v>1968</v>
      </c>
      <c r="J187" s="28" t="s">
        <v>1969</v>
      </c>
      <c r="K187" s="25" t="s">
        <v>706</v>
      </c>
      <c r="L187" s="26" t="n">
        <v>37772</v>
      </c>
      <c r="M187" s="77" t="s">
        <v>42</v>
      </c>
      <c r="N187" s="57" t="s">
        <v>1970</v>
      </c>
      <c r="O187" s="58" t="s">
        <v>1033</v>
      </c>
      <c r="P187" s="59" t="s">
        <v>1971</v>
      </c>
      <c r="Q187" s="47" t="n">
        <v>45100</v>
      </c>
      <c r="R187" s="35" t="s">
        <v>46</v>
      </c>
      <c r="S187" s="35" t="s">
        <v>47</v>
      </c>
      <c r="T187" s="35" t="s">
        <v>48</v>
      </c>
      <c r="U187" s="34" t="s">
        <v>90</v>
      </c>
      <c r="V187" s="26" t="n">
        <v>45525</v>
      </c>
      <c r="W187" s="26" t="n">
        <v>45889</v>
      </c>
      <c r="X187" s="36" t="n">
        <v>10000000</v>
      </c>
      <c r="Y187" s="37" t="s">
        <v>5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s">
        <v>65</v>
      </c>
      <c r="AE187" s="125"/>
    </row>
    <row r="188" customFormat="false" ht="134.4" hidden="false" customHeight="false" outlineLevel="0" collapsed="false">
      <c r="A188" s="23" t="n">
        <f aca="false">A187+1</f>
        <v>185</v>
      </c>
      <c r="B188" s="116" t="s">
        <v>1972</v>
      </c>
      <c r="C188" s="25" t="s">
        <v>1755</v>
      </c>
      <c r="D188" s="25" t="n">
        <v>668</v>
      </c>
      <c r="E188" s="26" t="n">
        <v>25998</v>
      </c>
      <c r="F188" s="25" t="s">
        <v>1973</v>
      </c>
      <c r="G188" s="80" t="n">
        <v>662505207005</v>
      </c>
      <c r="H188" s="25" t="s">
        <v>1974</v>
      </c>
      <c r="I188" s="81" t="s">
        <v>1975</v>
      </c>
      <c r="J188" s="49" t="s">
        <v>1976</v>
      </c>
      <c r="K188" s="25" t="s">
        <v>1977</v>
      </c>
      <c r="L188" s="26" t="n">
        <v>35090</v>
      </c>
      <c r="M188" s="77" t="s">
        <v>42</v>
      </c>
      <c r="N188" s="57" t="s">
        <v>352</v>
      </c>
      <c r="O188" s="58" t="s">
        <v>1978</v>
      </c>
      <c r="P188" s="59" t="s">
        <v>1979</v>
      </c>
      <c r="Q188" s="47" t="n">
        <v>44020</v>
      </c>
      <c r="R188" s="35" t="s">
        <v>46</v>
      </c>
      <c r="S188" s="35" t="s">
        <v>47</v>
      </c>
      <c r="T188" s="35" t="s">
        <v>48</v>
      </c>
      <c r="U188" s="34" t="s">
        <v>139</v>
      </c>
      <c r="V188" s="26" t="n">
        <v>45413</v>
      </c>
      <c r="W188" s="26" t="n">
        <v>45777</v>
      </c>
      <c r="X188" s="36" t="n">
        <v>10000000</v>
      </c>
      <c r="Y188" s="37" t="s">
        <v>5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s">
        <v>65</v>
      </c>
      <c r="AE188" s="125"/>
    </row>
    <row r="189" customFormat="false" ht="151.2" hidden="false" customHeight="false" outlineLevel="0" collapsed="false">
      <c r="A189" s="23" t="n">
        <f aca="false">A188+1</f>
        <v>186</v>
      </c>
      <c r="B189" s="60" t="s">
        <v>1980</v>
      </c>
      <c r="C189" s="61" t="s">
        <v>1981</v>
      </c>
      <c r="D189" s="62" t="s">
        <v>1982</v>
      </c>
      <c r="E189" s="150" t="n">
        <v>31814</v>
      </c>
      <c r="F189" s="149" t="s">
        <v>767</v>
      </c>
      <c r="G189" s="157" t="n">
        <v>344312169701</v>
      </c>
      <c r="H189" s="149" t="s">
        <v>1983</v>
      </c>
      <c r="I189" s="65" t="s">
        <v>1984</v>
      </c>
      <c r="J189" s="28" t="s">
        <v>1985</v>
      </c>
      <c r="K189" s="70" t="s">
        <v>1986</v>
      </c>
      <c r="L189" s="76" t="n">
        <v>40711</v>
      </c>
      <c r="M189" s="70" t="s">
        <v>42</v>
      </c>
      <c r="N189" s="70" t="s">
        <v>341</v>
      </c>
      <c r="O189" s="65" t="s">
        <v>1463</v>
      </c>
      <c r="P189" s="65" t="s">
        <v>1987</v>
      </c>
      <c r="Q189" s="67" t="n">
        <v>44165</v>
      </c>
      <c r="R189" s="34" t="s">
        <v>46</v>
      </c>
      <c r="S189" s="34" t="s">
        <v>47</v>
      </c>
      <c r="T189" s="34" t="s">
        <v>48</v>
      </c>
      <c r="U189" s="34" t="s">
        <v>49</v>
      </c>
      <c r="V189" s="26" t="n">
        <v>45319</v>
      </c>
      <c r="W189" s="26" t="n">
        <v>45684</v>
      </c>
      <c r="X189" s="36" t="n">
        <v>10000000</v>
      </c>
      <c r="Y189" s="37" t="s">
        <v>50</v>
      </c>
      <c r="Z189" s="34" t="n">
        <v>0</v>
      </c>
      <c r="AA189" s="34" t="n">
        <v>0</v>
      </c>
      <c r="AB189" s="34" t="n">
        <v>1</v>
      </c>
      <c r="AC189" s="34" t="n">
        <v>0</v>
      </c>
      <c r="AD189" s="149" t="s">
        <v>65</v>
      </c>
    </row>
    <row r="190" customFormat="false" ht="134.4" hidden="false" customHeight="false" outlineLevel="0" collapsed="false">
      <c r="A190" s="23" t="n">
        <f aca="false">A189+1</f>
        <v>187</v>
      </c>
      <c r="B190" s="56" t="s">
        <v>1988</v>
      </c>
      <c r="C190" s="26" t="s">
        <v>93</v>
      </c>
      <c r="D190" s="25" t="n">
        <v>583</v>
      </c>
      <c r="E190" s="26" t="n">
        <v>20579</v>
      </c>
      <c r="F190" s="25" t="s">
        <v>1989</v>
      </c>
      <c r="G190" s="78" t="n">
        <v>526100457609</v>
      </c>
      <c r="H190" s="25" t="s">
        <v>1990</v>
      </c>
      <c r="I190" s="81" t="s">
        <v>1991</v>
      </c>
      <c r="J190" s="28" t="s">
        <v>1992</v>
      </c>
      <c r="K190" s="25" t="s">
        <v>1993</v>
      </c>
      <c r="L190" s="26" t="s">
        <v>1994</v>
      </c>
      <c r="M190" s="77" t="s">
        <v>1995</v>
      </c>
      <c r="N190" s="57" t="s">
        <v>1996</v>
      </c>
      <c r="O190" s="58" t="s">
        <v>1997</v>
      </c>
      <c r="P190" s="59" t="s">
        <v>1998</v>
      </c>
      <c r="Q190" s="47" t="n">
        <v>37935</v>
      </c>
      <c r="R190" s="35" t="s">
        <v>46</v>
      </c>
      <c r="S190" s="35" t="s">
        <v>47</v>
      </c>
      <c r="T190" s="35" t="s">
        <v>48</v>
      </c>
      <c r="U190" s="34" t="s">
        <v>139</v>
      </c>
      <c r="V190" s="26" t="n">
        <v>45474</v>
      </c>
      <c r="W190" s="26" t="n">
        <v>45838</v>
      </c>
      <c r="X190" s="36" t="n">
        <v>10000000</v>
      </c>
      <c r="Y190" s="37" t="s">
        <v>50</v>
      </c>
      <c r="Z190" s="58" t="n">
        <v>1</v>
      </c>
      <c r="AA190" s="58" t="n">
        <v>0</v>
      </c>
      <c r="AB190" s="58" t="n">
        <v>2</v>
      </c>
      <c r="AC190" s="58" t="n">
        <v>0</v>
      </c>
      <c r="AD190" s="58" t="s">
        <v>1999</v>
      </c>
    </row>
    <row r="191" customFormat="false" ht="134.4" hidden="false" customHeight="false" outlineLevel="0" collapsed="false">
      <c r="A191" s="23" t="n">
        <f aca="false">A190+1</f>
        <v>188</v>
      </c>
      <c r="B191" s="56" t="s">
        <v>2000</v>
      </c>
      <c r="C191" s="103" t="s">
        <v>1585</v>
      </c>
      <c r="D191" s="103" t="n">
        <v>608</v>
      </c>
      <c r="E191" s="48" t="n">
        <v>28051</v>
      </c>
      <c r="F191" s="103" t="s">
        <v>2001</v>
      </c>
      <c r="G191" s="174" t="n">
        <v>590501808544</v>
      </c>
      <c r="H191" s="168" t="s">
        <v>2002</v>
      </c>
      <c r="I191" s="58" t="s">
        <v>2003</v>
      </c>
      <c r="J191" s="161" t="s">
        <v>2004</v>
      </c>
      <c r="K191" s="103" t="s">
        <v>2005</v>
      </c>
      <c r="L191" s="48" t="n">
        <v>35955</v>
      </c>
      <c r="M191" s="77" t="s">
        <v>42</v>
      </c>
      <c r="N191" s="57" t="s">
        <v>2006</v>
      </c>
      <c r="O191" s="58" t="s">
        <v>2007</v>
      </c>
      <c r="P191" s="59" t="s">
        <v>2008</v>
      </c>
      <c r="Q191" s="47" t="n">
        <v>37978</v>
      </c>
      <c r="R191" s="58" t="s">
        <v>46</v>
      </c>
      <c r="S191" s="58" t="s">
        <v>47</v>
      </c>
      <c r="T191" s="58" t="s">
        <v>48</v>
      </c>
      <c r="U191" s="34" t="s">
        <v>139</v>
      </c>
      <c r="V191" s="48" t="n">
        <v>45323</v>
      </c>
      <c r="W191" s="48" t="n">
        <v>45688</v>
      </c>
      <c r="X191" s="120" t="n">
        <v>10000000</v>
      </c>
      <c r="Y191" s="37" t="s">
        <v>50</v>
      </c>
      <c r="Z191" s="58" t="n">
        <v>0</v>
      </c>
      <c r="AA191" s="58" t="n">
        <v>0</v>
      </c>
      <c r="AB191" s="58" t="n">
        <v>2</v>
      </c>
      <c r="AC191" s="58" t="n">
        <v>0</v>
      </c>
      <c r="AD191" s="58" t="s">
        <v>2009</v>
      </c>
    </row>
    <row r="192" customFormat="false" ht="201.6" hidden="false" customHeight="false" outlineLevel="0" collapsed="false">
      <c r="A192" s="23" t="n">
        <f aca="false">A191+1</f>
        <v>189</v>
      </c>
      <c r="B192" s="56" t="s">
        <v>2010</v>
      </c>
      <c r="C192" s="103" t="s">
        <v>2011</v>
      </c>
      <c r="D192" s="103" t="n">
        <v>662</v>
      </c>
      <c r="E192" s="48" t="n">
        <v>32752</v>
      </c>
      <c r="F192" s="103" t="s">
        <v>2012</v>
      </c>
      <c r="G192" s="42" t="s">
        <v>2013</v>
      </c>
      <c r="H192" s="168" t="s">
        <v>2014</v>
      </c>
      <c r="I192" s="41" t="s">
        <v>2015</v>
      </c>
      <c r="J192" s="175" t="s">
        <v>2016</v>
      </c>
      <c r="K192" s="103" t="s">
        <v>2017</v>
      </c>
      <c r="L192" s="48" t="n">
        <v>40718</v>
      </c>
      <c r="M192" s="77" t="s">
        <v>147</v>
      </c>
      <c r="N192" s="57" t="s">
        <v>62</v>
      </c>
      <c r="O192" s="34" t="s">
        <v>2018</v>
      </c>
      <c r="P192" s="169" t="s">
        <v>2019</v>
      </c>
      <c r="Q192" s="170" t="n">
        <v>43622</v>
      </c>
      <c r="R192" s="34" t="s">
        <v>46</v>
      </c>
      <c r="S192" s="34" t="s">
        <v>47</v>
      </c>
      <c r="T192" s="34" t="s">
        <v>48</v>
      </c>
      <c r="U192" s="34" t="s">
        <v>185</v>
      </c>
      <c r="V192" s="150" t="n">
        <v>45331</v>
      </c>
      <c r="W192" s="150" t="n">
        <v>45696</v>
      </c>
      <c r="X192" s="120" t="n">
        <v>10000000</v>
      </c>
      <c r="Y192" s="37" t="s">
        <v>50</v>
      </c>
      <c r="Z192" s="58" t="n">
        <v>0</v>
      </c>
      <c r="AA192" s="58" t="n">
        <v>0</v>
      </c>
      <c r="AB192" s="58" t="n">
        <v>1</v>
      </c>
      <c r="AC192" s="58" t="n">
        <v>0</v>
      </c>
      <c r="AD192" s="58" t="s">
        <v>65</v>
      </c>
    </row>
    <row r="193" customFormat="false" ht="168" hidden="false" customHeight="false" outlineLevel="0" collapsed="false">
      <c r="A193" s="23" t="n">
        <f aca="false">A192+1</f>
        <v>190</v>
      </c>
      <c r="B193" s="56" t="s">
        <v>2020</v>
      </c>
      <c r="C193" s="103" t="s">
        <v>2021</v>
      </c>
      <c r="D193" s="103" t="n">
        <v>681</v>
      </c>
      <c r="E193" s="48" t="n">
        <v>33087</v>
      </c>
      <c r="F193" s="103" t="s">
        <v>2022</v>
      </c>
      <c r="G193" s="42" t="s">
        <v>2023</v>
      </c>
      <c r="H193" s="168" t="s">
        <v>2024</v>
      </c>
      <c r="I193" s="41" t="s">
        <v>2025</v>
      </c>
      <c r="J193" s="161" t="s">
        <v>2026</v>
      </c>
      <c r="K193" s="103" t="s">
        <v>2027</v>
      </c>
      <c r="L193" s="48" t="n">
        <v>40724</v>
      </c>
      <c r="M193" s="29" t="s">
        <v>42</v>
      </c>
      <c r="N193" s="57" t="s">
        <v>195</v>
      </c>
      <c r="O193" s="34" t="s">
        <v>2028</v>
      </c>
      <c r="P193" s="169" t="s">
        <v>2029</v>
      </c>
      <c r="Q193" s="170" t="n">
        <v>44750</v>
      </c>
      <c r="R193" s="34" t="s">
        <v>46</v>
      </c>
      <c r="S193" s="34" t="s">
        <v>47</v>
      </c>
      <c r="T193" s="34" t="s">
        <v>48</v>
      </c>
      <c r="U193" s="34" t="s">
        <v>2030</v>
      </c>
      <c r="V193" s="150" t="n">
        <v>45462</v>
      </c>
      <c r="W193" s="150" t="n">
        <v>45826</v>
      </c>
      <c r="X193" s="120" t="n">
        <v>10000000</v>
      </c>
      <c r="Y193" s="37" t="s">
        <v>5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s">
        <v>65</v>
      </c>
    </row>
    <row r="194" customFormat="false" ht="134.4" hidden="false" customHeight="false" outlineLevel="0" collapsed="false">
      <c r="A194" s="23" t="n">
        <f aca="false">A193+1</f>
        <v>191</v>
      </c>
      <c r="B194" s="56" t="s">
        <v>2031</v>
      </c>
      <c r="C194" s="25" t="s">
        <v>93</v>
      </c>
      <c r="D194" s="25" t="n">
        <v>585</v>
      </c>
      <c r="E194" s="26" t="n">
        <v>25226</v>
      </c>
      <c r="F194" s="25" t="s">
        <v>2032</v>
      </c>
      <c r="G194" s="105" t="s">
        <v>2033</v>
      </c>
      <c r="H194" s="25" t="s">
        <v>2034</v>
      </c>
      <c r="I194" s="81" t="s">
        <v>2035</v>
      </c>
      <c r="J194" s="82" t="s">
        <v>2036</v>
      </c>
      <c r="K194" s="25" t="s">
        <v>2037</v>
      </c>
      <c r="L194" s="26" t="n">
        <v>33417</v>
      </c>
      <c r="M194" s="77" t="s">
        <v>2038</v>
      </c>
      <c r="N194" s="57" t="s">
        <v>2039</v>
      </c>
      <c r="O194" s="58" t="s">
        <v>2040</v>
      </c>
      <c r="P194" s="59" t="s">
        <v>2041</v>
      </c>
      <c r="Q194" s="47" t="n">
        <v>37926</v>
      </c>
      <c r="R194" s="35" t="s">
        <v>46</v>
      </c>
      <c r="S194" s="35" t="s">
        <v>47</v>
      </c>
      <c r="T194" s="35" t="s">
        <v>48</v>
      </c>
      <c r="U194" s="34" t="s">
        <v>139</v>
      </c>
      <c r="V194" s="26" t="n">
        <v>45268</v>
      </c>
      <c r="W194" s="26" t="n">
        <v>45633</v>
      </c>
      <c r="X194" s="36" t="n">
        <v>10000000</v>
      </c>
      <c r="Y194" s="37" t="s">
        <v>50</v>
      </c>
      <c r="Z194" s="58" t="n">
        <v>1</v>
      </c>
      <c r="AA194" s="58" t="n">
        <v>0</v>
      </c>
      <c r="AB194" s="58" t="n">
        <v>2</v>
      </c>
      <c r="AC194" s="58" t="n">
        <v>0</v>
      </c>
      <c r="AD194" s="58" t="s">
        <v>65</v>
      </c>
    </row>
    <row r="195" customFormat="false" ht="134.4" hidden="false" customHeight="false" outlineLevel="0" collapsed="false">
      <c r="A195" s="23" t="n">
        <f aca="false">A194+1</f>
        <v>192</v>
      </c>
      <c r="B195" s="116" t="s">
        <v>2042</v>
      </c>
      <c r="C195" s="25" t="s">
        <v>1585</v>
      </c>
      <c r="D195" s="25" t="n">
        <v>604</v>
      </c>
      <c r="E195" s="26" t="n">
        <v>33114</v>
      </c>
      <c r="F195" s="25" t="s">
        <v>1277</v>
      </c>
      <c r="G195" s="80" t="n">
        <v>366504323431</v>
      </c>
      <c r="H195" s="25" t="s">
        <v>2043</v>
      </c>
      <c r="I195" s="81" t="s">
        <v>2044</v>
      </c>
      <c r="J195" s="106" t="s">
        <v>2045</v>
      </c>
      <c r="K195" s="25" t="s">
        <v>2046</v>
      </c>
      <c r="L195" s="26" t="n">
        <v>41794</v>
      </c>
      <c r="M195" s="77" t="s">
        <v>42</v>
      </c>
      <c r="N195" s="57" t="s">
        <v>277</v>
      </c>
      <c r="O195" s="58" t="s">
        <v>2047</v>
      </c>
      <c r="P195" s="59" t="s">
        <v>2048</v>
      </c>
      <c r="Q195" s="47" t="n">
        <v>43626</v>
      </c>
      <c r="R195" s="34" t="s">
        <v>46</v>
      </c>
      <c r="S195" s="34" t="s">
        <v>47</v>
      </c>
      <c r="T195" s="34" t="s">
        <v>48</v>
      </c>
      <c r="U195" s="34" t="s">
        <v>139</v>
      </c>
      <c r="V195" s="26" t="n">
        <v>45231</v>
      </c>
      <c r="W195" s="26" t="n">
        <v>45596</v>
      </c>
      <c r="X195" s="36" t="n">
        <v>10000000</v>
      </c>
      <c r="Y195" s="37" t="s">
        <v>50</v>
      </c>
      <c r="Z195" s="58" t="n">
        <v>0</v>
      </c>
      <c r="AA195" s="58" t="n">
        <v>0</v>
      </c>
      <c r="AB195" s="58" t="n">
        <v>1</v>
      </c>
      <c r="AC195" s="58" t="n">
        <v>1</v>
      </c>
      <c r="AD195" s="58" t="s">
        <v>65</v>
      </c>
    </row>
    <row r="196" customFormat="false" ht="168" hidden="false" customHeight="false" outlineLevel="0" collapsed="false">
      <c r="A196" s="23" t="n">
        <f aca="false">A195+1</f>
        <v>193</v>
      </c>
      <c r="B196" s="116" t="s">
        <v>2049</v>
      </c>
      <c r="C196" s="25" t="s">
        <v>2050</v>
      </c>
      <c r="D196" s="25" t="n">
        <v>676</v>
      </c>
      <c r="E196" s="26" t="n">
        <v>31584</v>
      </c>
      <c r="F196" s="25" t="s">
        <v>2051</v>
      </c>
      <c r="G196" s="80" t="n">
        <v>272324502847</v>
      </c>
      <c r="H196" s="25" t="s">
        <v>2052</v>
      </c>
      <c r="I196" s="81" t="s">
        <v>2053</v>
      </c>
      <c r="J196" s="82" t="s">
        <v>2054</v>
      </c>
      <c r="K196" s="25" t="s">
        <v>2055</v>
      </c>
      <c r="L196" s="26" t="n">
        <v>39863</v>
      </c>
      <c r="M196" s="77" t="s">
        <v>2056</v>
      </c>
      <c r="N196" s="57" t="s">
        <v>592</v>
      </c>
      <c r="O196" s="58" t="s">
        <v>2057</v>
      </c>
      <c r="P196" s="59" t="s">
        <v>2058</v>
      </c>
      <c r="Q196" s="47" t="n">
        <v>44771</v>
      </c>
      <c r="R196" s="34" t="s">
        <v>46</v>
      </c>
      <c r="S196" s="34" t="s">
        <v>47</v>
      </c>
      <c r="T196" s="34" t="s">
        <v>48</v>
      </c>
      <c r="U196" s="35" t="s">
        <v>90</v>
      </c>
      <c r="V196" s="26" t="n">
        <v>45258</v>
      </c>
      <c r="W196" s="26" t="n">
        <v>45623</v>
      </c>
      <c r="X196" s="36" t="n">
        <v>10000000</v>
      </c>
      <c r="Y196" s="37" t="s">
        <v>50</v>
      </c>
      <c r="Z196" s="58" t="n">
        <v>1</v>
      </c>
      <c r="AA196" s="58" t="n">
        <v>0</v>
      </c>
      <c r="AB196" s="58" t="n">
        <v>0</v>
      </c>
      <c r="AC196" s="58" t="n">
        <v>0</v>
      </c>
      <c r="AD196" s="58" t="s">
        <v>65</v>
      </c>
    </row>
    <row r="197" customFormat="false" ht="134.4" hidden="false" customHeight="false" outlineLevel="0" collapsed="false">
      <c r="A197" s="23" t="n">
        <f aca="false">A196+1</f>
        <v>194</v>
      </c>
      <c r="B197" s="60" t="s">
        <v>2059</v>
      </c>
      <c r="C197" s="61" t="n">
        <v>41494</v>
      </c>
      <c r="D197" s="62" t="s">
        <v>2060</v>
      </c>
      <c r="E197" s="67" t="n">
        <v>21362</v>
      </c>
      <c r="F197" s="34" t="s">
        <v>2061</v>
      </c>
      <c r="G197" s="75" t="n">
        <v>380402773948</v>
      </c>
      <c r="H197" s="65" t="s">
        <v>2062</v>
      </c>
      <c r="I197" s="65" t="s">
        <v>2063</v>
      </c>
      <c r="J197" s="49" t="s">
        <v>2064</v>
      </c>
      <c r="K197" s="70" t="s">
        <v>2065</v>
      </c>
      <c r="L197" s="76" t="s">
        <v>2066</v>
      </c>
      <c r="M197" s="70" t="s">
        <v>2067</v>
      </c>
      <c r="N197" s="70" t="s">
        <v>1042</v>
      </c>
      <c r="O197" s="65" t="s">
        <v>2068</v>
      </c>
      <c r="P197" s="65" t="s">
        <v>2069</v>
      </c>
      <c r="Q197" s="67" t="n">
        <v>41304</v>
      </c>
      <c r="R197" s="34" t="s">
        <v>46</v>
      </c>
      <c r="S197" s="34" t="s">
        <v>47</v>
      </c>
      <c r="T197" s="34" t="s">
        <v>48</v>
      </c>
      <c r="U197" s="34" t="s">
        <v>139</v>
      </c>
      <c r="V197" s="61" t="n">
        <v>45509</v>
      </c>
      <c r="W197" s="61" t="n">
        <v>45873</v>
      </c>
      <c r="X197" s="36" t="n">
        <v>10000000</v>
      </c>
      <c r="Y197" s="37" t="s">
        <v>50</v>
      </c>
      <c r="Z197" s="34" t="n">
        <v>6</v>
      </c>
      <c r="AA197" s="34" t="n">
        <v>1</v>
      </c>
      <c r="AB197" s="34" t="n">
        <v>4</v>
      </c>
      <c r="AC197" s="34" t="n">
        <v>2</v>
      </c>
      <c r="AD197" s="69" t="s">
        <v>2070</v>
      </c>
    </row>
    <row r="198" customFormat="false" ht="151.2" hidden="false" customHeight="false" outlineLevel="0" collapsed="false">
      <c r="A198" s="23" t="n">
        <f aca="false">A197+1</f>
        <v>195</v>
      </c>
      <c r="B198" s="60" t="s">
        <v>2071</v>
      </c>
      <c r="C198" s="61" t="s">
        <v>967</v>
      </c>
      <c r="D198" s="62" t="s">
        <v>2072</v>
      </c>
      <c r="E198" s="107" t="n">
        <v>34798</v>
      </c>
      <c r="F198" s="34" t="s">
        <v>2073</v>
      </c>
      <c r="G198" s="75" t="n">
        <v>132611176613</v>
      </c>
      <c r="H198" s="65" t="s">
        <v>2074</v>
      </c>
      <c r="I198" s="34" t="s">
        <v>2075</v>
      </c>
      <c r="J198" s="49" t="s">
        <v>2076</v>
      </c>
      <c r="K198" s="70" t="s">
        <v>2077</v>
      </c>
      <c r="L198" s="76" t="n">
        <v>43656</v>
      </c>
      <c r="M198" s="29" t="s">
        <v>42</v>
      </c>
      <c r="N198" s="70" t="s">
        <v>277</v>
      </c>
      <c r="O198" s="65" t="s">
        <v>2078</v>
      </c>
      <c r="P198" s="65" t="s">
        <v>2079</v>
      </c>
      <c r="Q198" s="67" t="n">
        <v>43676</v>
      </c>
      <c r="R198" s="34" t="s">
        <v>46</v>
      </c>
      <c r="S198" s="34" t="s">
        <v>47</v>
      </c>
      <c r="T198" s="34" t="s">
        <v>48</v>
      </c>
      <c r="U198" s="34" t="s">
        <v>49</v>
      </c>
      <c r="V198" s="61" t="n">
        <v>45561</v>
      </c>
      <c r="W198" s="68" t="n">
        <v>45925</v>
      </c>
      <c r="X198" s="36" t="n">
        <v>10000000</v>
      </c>
      <c r="Y198" s="37" t="s">
        <v>50</v>
      </c>
      <c r="Z198" s="34" t="n">
        <v>5</v>
      </c>
      <c r="AA198" s="34" t="n">
        <v>0</v>
      </c>
      <c r="AB198" s="34" t="n">
        <v>1</v>
      </c>
      <c r="AC198" s="34" t="n">
        <v>0</v>
      </c>
      <c r="AD198" s="110" t="s">
        <v>65</v>
      </c>
    </row>
    <row r="199" customFormat="false" ht="134.4" hidden="false" customHeight="false" outlineLevel="0" collapsed="false">
      <c r="A199" s="23" t="n">
        <f aca="false">A198+1</f>
        <v>196</v>
      </c>
      <c r="B199" s="60" t="s">
        <v>2080</v>
      </c>
      <c r="C199" s="61" t="n">
        <v>38628</v>
      </c>
      <c r="D199" s="62" t="s">
        <v>2081</v>
      </c>
      <c r="E199" s="107" t="n">
        <v>28892</v>
      </c>
      <c r="F199" s="34" t="s">
        <v>2082</v>
      </c>
      <c r="G199" s="176" t="s">
        <v>2083</v>
      </c>
      <c r="H199" s="65" t="s">
        <v>2084</v>
      </c>
      <c r="I199" s="65" t="s">
        <v>2085</v>
      </c>
      <c r="J199" s="49" t="s">
        <v>2086</v>
      </c>
      <c r="K199" s="70" t="s">
        <v>2087</v>
      </c>
      <c r="L199" s="76" t="n">
        <v>37431</v>
      </c>
      <c r="M199" s="70" t="s">
        <v>147</v>
      </c>
      <c r="N199" s="70" t="s">
        <v>2088</v>
      </c>
      <c r="O199" s="65" t="s">
        <v>2089</v>
      </c>
      <c r="P199" s="65" t="s">
        <v>2090</v>
      </c>
      <c r="Q199" s="67" t="n">
        <v>38575</v>
      </c>
      <c r="R199" s="34" t="s">
        <v>46</v>
      </c>
      <c r="S199" s="34" t="s">
        <v>47</v>
      </c>
      <c r="T199" s="34" t="s">
        <v>48</v>
      </c>
      <c r="U199" s="34" t="s">
        <v>139</v>
      </c>
      <c r="V199" s="109" t="n">
        <v>45385</v>
      </c>
      <c r="W199" s="109" t="n">
        <v>45749</v>
      </c>
      <c r="X199" s="36" t="n">
        <v>10000000</v>
      </c>
      <c r="Y199" s="37" t="s">
        <v>50</v>
      </c>
      <c r="Z199" s="34" t="n">
        <v>8</v>
      </c>
      <c r="AA199" s="34" t="n">
        <v>2</v>
      </c>
      <c r="AB199" s="34" t="n">
        <v>4</v>
      </c>
      <c r="AC199" s="34" t="n">
        <v>4</v>
      </c>
      <c r="AD199" s="110" t="s">
        <v>2091</v>
      </c>
    </row>
    <row r="200" customFormat="false" ht="201.6" hidden="false" customHeight="false" outlineLevel="0" collapsed="false">
      <c r="A200" s="23" t="n">
        <f aca="false">A199+1</f>
        <v>197</v>
      </c>
      <c r="B200" s="60" t="s">
        <v>2092</v>
      </c>
      <c r="C200" s="61" t="n">
        <v>41197</v>
      </c>
      <c r="D200" s="62" t="s">
        <v>2093</v>
      </c>
      <c r="E200" s="107" t="n">
        <v>30500</v>
      </c>
      <c r="F200" s="34" t="s">
        <v>2094</v>
      </c>
      <c r="G200" s="75" t="n">
        <v>503603043596</v>
      </c>
      <c r="H200" s="65" t="s">
        <v>2095</v>
      </c>
      <c r="I200" s="65" t="s">
        <v>2096</v>
      </c>
      <c r="J200" s="49" t="s">
        <v>2097</v>
      </c>
      <c r="K200" s="70" t="s">
        <v>2098</v>
      </c>
      <c r="L200" s="76" t="n">
        <v>38156</v>
      </c>
      <c r="M200" s="70" t="s">
        <v>42</v>
      </c>
      <c r="N200" s="70" t="s">
        <v>385</v>
      </c>
      <c r="O200" s="65" t="s">
        <v>2099</v>
      </c>
      <c r="P200" s="65" t="s">
        <v>2100</v>
      </c>
      <c r="Q200" s="67" t="n">
        <v>40928</v>
      </c>
      <c r="R200" s="34" t="s">
        <v>46</v>
      </c>
      <c r="S200" s="34" t="s">
        <v>47</v>
      </c>
      <c r="T200" s="34" t="s">
        <v>48</v>
      </c>
      <c r="U200" s="34" t="s">
        <v>185</v>
      </c>
      <c r="V200" s="109" t="n">
        <v>44753</v>
      </c>
      <c r="W200" s="109" t="n">
        <v>45848</v>
      </c>
      <c r="X200" s="36" t="n">
        <v>10000000</v>
      </c>
      <c r="Y200" s="37" t="s">
        <v>50</v>
      </c>
      <c r="Z200" s="34" t="n">
        <v>12</v>
      </c>
      <c r="AA200" s="34" t="n">
        <v>0</v>
      </c>
      <c r="AB200" s="34" t="n">
        <v>4</v>
      </c>
      <c r="AC200" s="34" t="n">
        <v>0</v>
      </c>
      <c r="AD200" s="110" t="s">
        <v>65</v>
      </c>
    </row>
    <row r="201" customFormat="false" ht="184.8" hidden="false" customHeight="false" outlineLevel="0" collapsed="false">
      <c r="A201" s="23" t="n">
        <f aca="false">A200+1</f>
        <v>198</v>
      </c>
      <c r="B201" s="56" t="s">
        <v>2101</v>
      </c>
      <c r="C201" s="25" t="s">
        <v>93</v>
      </c>
      <c r="D201" s="25" t="n">
        <v>586</v>
      </c>
      <c r="E201" s="26" t="s">
        <v>2102</v>
      </c>
      <c r="F201" s="25" t="s">
        <v>2103</v>
      </c>
      <c r="G201" s="80" t="n">
        <v>661707581500</v>
      </c>
      <c r="H201" s="25" t="s">
        <v>2104</v>
      </c>
      <c r="I201" s="81" t="s">
        <v>2105</v>
      </c>
      <c r="J201" s="106" t="s">
        <v>2106</v>
      </c>
      <c r="K201" s="25" t="s">
        <v>2107</v>
      </c>
      <c r="L201" s="26" t="n">
        <v>41631</v>
      </c>
      <c r="M201" s="77" t="s">
        <v>42</v>
      </c>
      <c r="N201" s="57" t="s">
        <v>2108</v>
      </c>
      <c r="O201" s="58" t="s">
        <v>2109</v>
      </c>
      <c r="P201" s="59" t="s">
        <v>2110</v>
      </c>
      <c r="Q201" s="47" t="n">
        <v>42646</v>
      </c>
      <c r="R201" s="35" t="s">
        <v>46</v>
      </c>
      <c r="S201" s="35" t="s">
        <v>47</v>
      </c>
      <c r="T201" s="35" t="s">
        <v>48</v>
      </c>
      <c r="U201" s="34" t="s">
        <v>2111</v>
      </c>
      <c r="V201" s="26" t="n">
        <v>45512</v>
      </c>
      <c r="W201" s="26" t="n">
        <v>45876</v>
      </c>
      <c r="X201" s="36" t="n">
        <v>10000000</v>
      </c>
      <c r="Y201" s="37" t="s">
        <v>50</v>
      </c>
      <c r="Z201" s="58" t="n">
        <v>6</v>
      </c>
      <c r="AA201" s="58" t="n">
        <v>0</v>
      </c>
      <c r="AB201" s="58" t="n">
        <v>2</v>
      </c>
      <c r="AC201" s="58" t="n">
        <v>2</v>
      </c>
      <c r="AD201" s="58" t="s">
        <v>2112</v>
      </c>
    </row>
    <row r="202" customFormat="false" ht="201.6" hidden="false" customHeight="false" outlineLevel="0" collapsed="false">
      <c r="A202" s="23" t="n">
        <f aca="false">A201+1</f>
        <v>199</v>
      </c>
      <c r="B202" s="56" t="s">
        <v>2113</v>
      </c>
      <c r="C202" s="25" t="s">
        <v>93</v>
      </c>
      <c r="D202" s="25" t="n">
        <v>587</v>
      </c>
      <c r="E202" s="26" t="n">
        <v>30457</v>
      </c>
      <c r="F202" s="25" t="s">
        <v>2114</v>
      </c>
      <c r="G202" s="80" t="n">
        <v>575306315990</v>
      </c>
      <c r="H202" s="25" t="s">
        <v>2115</v>
      </c>
      <c r="I202" s="81" t="s">
        <v>2116</v>
      </c>
      <c r="J202" s="106" t="s">
        <v>2117</v>
      </c>
      <c r="K202" s="25" t="s">
        <v>2118</v>
      </c>
      <c r="L202" s="26" t="s">
        <v>2119</v>
      </c>
      <c r="M202" s="77" t="s">
        <v>1740</v>
      </c>
      <c r="N202" s="57" t="s">
        <v>2120</v>
      </c>
      <c r="O202" s="58" t="s">
        <v>2121</v>
      </c>
      <c r="P202" s="59" t="s">
        <v>2122</v>
      </c>
      <c r="Q202" s="47" t="n">
        <v>39041</v>
      </c>
      <c r="R202" s="35" t="s">
        <v>46</v>
      </c>
      <c r="S202" s="35" t="s">
        <v>47</v>
      </c>
      <c r="T202" s="35" t="s">
        <v>48</v>
      </c>
      <c r="U202" s="148" t="s">
        <v>185</v>
      </c>
      <c r="V202" s="26" t="n">
        <v>44724</v>
      </c>
      <c r="W202" s="26" t="n">
        <v>45819</v>
      </c>
      <c r="X202" s="36" t="n">
        <v>10000000</v>
      </c>
      <c r="Y202" s="37" t="s">
        <v>50</v>
      </c>
      <c r="Z202" s="58" t="n">
        <v>9</v>
      </c>
      <c r="AA202" s="58" t="n">
        <v>0</v>
      </c>
      <c r="AB202" s="58" t="n">
        <v>2</v>
      </c>
      <c r="AC202" s="58" t="n">
        <v>1</v>
      </c>
      <c r="AD202" s="58" t="n">
        <v>0</v>
      </c>
    </row>
    <row r="203" customFormat="false" ht="151.2" hidden="false" customHeight="false" outlineLevel="0" collapsed="false">
      <c r="A203" s="23" t="n">
        <f aca="false">A202+1</f>
        <v>200</v>
      </c>
      <c r="B203" s="60" t="s">
        <v>2123</v>
      </c>
      <c r="C203" s="61" t="s">
        <v>2124</v>
      </c>
      <c r="D203" s="62" t="s">
        <v>2125</v>
      </c>
      <c r="E203" s="107" t="n">
        <v>28423</v>
      </c>
      <c r="F203" s="34" t="s">
        <v>2126</v>
      </c>
      <c r="G203" s="75" t="n">
        <v>560912383218</v>
      </c>
      <c r="H203" s="65" t="s">
        <v>2127</v>
      </c>
      <c r="I203" s="65" t="s">
        <v>2128</v>
      </c>
      <c r="J203" s="49" t="s">
        <v>2129</v>
      </c>
      <c r="K203" s="70" t="s">
        <v>2130</v>
      </c>
      <c r="L203" s="76" t="s">
        <v>2131</v>
      </c>
      <c r="M203" s="70" t="s">
        <v>2132</v>
      </c>
      <c r="N203" s="70" t="s">
        <v>62</v>
      </c>
      <c r="O203" s="70" t="s">
        <v>2133</v>
      </c>
      <c r="P203" s="65" t="s">
        <v>2134</v>
      </c>
      <c r="Q203" s="67" t="n">
        <v>40507</v>
      </c>
      <c r="R203" s="34" t="s">
        <v>46</v>
      </c>
      <c r="S203" s="34" t="s">
        <v>47</v>
      </c>
      <c r="T203" s="34" t="s">
        <v>48</v>
      </c>
      <c r="U203" s="35" t="s">
        <v>49</v>
      </c>
      <c r="V203" s="26" t="n">
        <v>45330</v>
      </c>
      <c r="W203" s="26" t="n">
        <v>45695</v>
      </c>
      <c r="X203" s="36" t="n">
        <v>10000000</v>
      </c>
      <c r="Y203" s="37" t="s">
        <v>50</v>
      </c>
      <c r="Z203" s="34" t="n">
        <v>44</v>
      </c>
      <c r="AA203" s="34" t="n">
        <v>15</v>
      </c>
      <c r="AB203" s="34" t="n">
        <v>2</v>
      </c>
      <c r="AC203" s="34" t="n">
        <v>2</v>
      </c>
      <c r="AD203" s="110" t="s">
        <v>2135</v>
      </c>
    </row>
    <row r="204" customFormat="false" ht="151.2" hidden="false" customHeight="false" outlineLevel="0" collapsed="false">
      <c r="A204" s="23" t="n">
        <f aca="false">A203+1</f>
        <v>201</v>
      </c>
      <c r="B204" s="83" t="s">
        <v>2136</v>
      </c>
      <c r="C204" s="84" t="s">
        <v>521</v>
      </c>
      <c r="D204" s="85" t="s">
        <v>2137</v>
      </c>
      <c r="E204" s="84" t="n">
        <v>27556</v>
      </c>
      <c r="F204" s="177" t="s">
        <v>2138</v>
      </c>
      <c r="G204" s="178" t="n">
        <v>500708817315</v>
      </c>
      <c r="H204" s="177" t="s">
        <v>2139</v>
      </c>
      <c r="I204" s="177" t="s">
        <v>2140</v>
      </c>
      <c r="J204" s="89" t="s">
        <v>2141</v>
      </c>
      <c r="K204" s="177" t="s">
        <v>2142</v>
      </c>
      <c r="L204" s="84" t="n">
        <v>42020</v>
      </c>
      <c r="M204" s="177" t="s">
        <v>42</v>
      </c>
      <c r="N204" s="177" t="s">
        <v>517</v>
      </c>
      <c r="O204" s="87" t="s">
        <v>2143</v>
      </c>
      <c r="P204" s="177" t="s">
        <v>2144</v>
      </c>
      <c r="Q204" s="84" t="n">
        <v>43942</v>
      </c>
      <c r="R204" s="34" t="s">
        <v>46</v>
      </c>
      <c r="S204" s="34" t="s">
        <v>47</v>
      </c>
      <c r="T204" s="34" t="s">
        <v>48</v>
      </c>
      <c r="U204" s="58" t="s">
        <v>49</v>
      </c>
      <c r="V204" s="179" t="n">
        <v>45514</v>
      </c>
      <c r="W204" s="179" t="n">
        <v>45878</v>
      </c>
      <c r="X204" s="36" t="n">
        <v>10000000</v>
      </c>
      <c r="Y204" s="37" t="s">
        <v>50</v>
      </c>
      <c r="Z204" s="177" t="n">
        <v>22</v>
      </c>
      <c r="AA204" s="177" t="n">
        <v>2</v>
      </c>
      <c r="AB204" s="177" t="n">
        <v>1</v>
      </c>
      <c r="AC204" s="177" t="n">
        <v>0</v>
      </c>
      <c r="AD204" s="69" t="s">
        <v>2145</v>
      </c>
    </row>
    <row r="205" customFormat="false" ht="168" hidden="false" customHeight="false" outlineLevel="0" collapsed="false">
      <c r="A205" s="23" t="n">
        <f aca="false">A204+1</f>
        <v>202</v>
      </c>
      <c r="B205" s="60" t="s">
        <v>2146</v>
      </c>
      <c r="C205" s="61" t="n">
        <v>38020</v>
      </c>
      <c r="D205" s="62" t="s">
        <v>2147</v>
      </c>
      <c r="E205" s="61" t="n">
        <v>29032</v>
      </c>
      <c r="F205" s="34" t="s">
        <v>2148</v>
      </c>
      <c r="G205" s="180" t="n">
        <v>222100511032</v>
      </c>
      <c r="H205" s="34" t="s">
        <v>2149</v>
      </c>
      <c r="I205" s="34" t="s">
        <v>2150</v>
      </c>
      <c r="J205" s="49" t="s">
        <v>2151</v>
      </c>
      <c r="K205" s="34" t="s">
        <v>2152</v>
      </c>
      <c r="L205" s="61" t="n">
        <v>37058</v>
      </c>
      <c r="M205" s="70" t="s">
        <v>147</v>
      </c>
      <c r="N205" s="34" t="s">
        <v>352</v>
      </c>
      <c r="O205" s="65" t="s">
        <v>2153</v>
      </c>
      <c r="P205" s="34" t="s">
        <v>2154</v>
      </c>
      <c r="Q205" s="61" t="n">
        <v>37957</v>
      </c>
      <c r="R205" s="34" t="s">
        <v>46</v>
      </c>
      <c r="S205" s="34" t="s">
        <v>47</v>
      </c>
      <c r="T205" s="34" t="s">
        <v>48</v>
      </c>
      <c r="U205" s="34" t="s">
        <v>90</v>
      </c>
      <c r="V205" s="61" t="n">
        <v>45497</v>
      </c>
      <c r="W205" s="61" t="n">
        <v>45861</v>
      </c>
      <c r="X205" s="36" t="n">
        <v>10000000</v>
      </c>
      <c r="Y205" s="37" t="s">
        <v>50</v>
      </c>
      <c r="Z205" s="34" t="n">
        <v>31</v>
      </c>
      <c r="AA205" s="34" t="n">
        <v>2</v>
      </c>
      <c r="AB205" s="34" t="n">
        <v>4</v>
      </c>
      <c r="AC205" s="34" t="n">
        <v>0</v>
      </c>
      <c r="AD205" s="25" t="s">
        <v>2155</v>
      </c>
    </row>
    <row r="206" s="14" customFormat="true" ht="151.2" hidden="false" customHeight="false" outlineLevel="0" collapsed="false">
      <c r="A206" s="41" t="n">
        <f aca="false">A205+1</f>
        <v>203</v>
      </c>
      <c r="B206" s="60" t="s">
        <v>2156</v>
      </c>
      <c r="C206" s="61" t="s">
        <v>2157</v>
      </c>
      <c r="D206" s="62" t="s">
        <v>2158</v>
      </c>
      <c r="E206" s="67" t="n">
        <v>29748</v>
      </c>
      <c r="F206" s="34" t="s">
        <v>2159</v>
      </c>
      <c r="G206" s="75" t="n">
        <v>463223738075</v>
      </c>
      <c r="H206" s="65" t="s">
        <v>2160</v>
      </c>
      <c r="I206" s="65" t="s">
        <v>2161</v>
      </c>
      <c r="J206" s="49" t="s">
        <v>2162</v>
      </c>
      <c r="K206" s="70" t="s">
        <v>2163</v>
      </c>
      <c r="L206" s="76" t="s">
        <v>2164</v>
      </c>
      <c r="M206" s="70" t="s">
        <v>2165</v>
      </c>
      <c r="N206" s="70" t="s">
        <v>277</v>
      </c>
      <c r="O206" s="65" t="s">
        <v>2166</v>
      </c>
      <c r="P206" s="65" t="s">
        <v>2167</v>
      </c>
      <c r="Q206" s="67" t="n">
        <v>43502</v>
      </c>
      <c r="R206" s="34" t="s">
        <v>46</v>
      </c>
      <c r="S206" s="34" t="s">
        <v>47</v>
      </c>
      <c r="T206" s="34" t="s">
        <v>48</v>
      </c>
      <c r="U206" s="35" t="s">
        <v>49</v>
      </c>
      <c r="V206" s="61" t="n">
        <v>45404</v>
      </c>
      <c r="W206" s="61" t="n">
        <v>45798</v>
      </c>
      <c r="X206" s="36" t="n">
        <v>10000000</v>
      </c>
      <c r="Y206" s="37" t="s">
        <v>50</v>
      </c>
      <c r="Z206" s="34" t="n">
        <v>5</v>
      </c>
      <c r="AA206" s="34" t="n">
        <v>1</v>
      </c>
      <c r="AB206" s="34" t="n">
        <v>1</v>
      </c>
      <c r="AC206" s="34" t="n">
        <v>0</v>
      </c>
      <c r="AD206" s="181" t="s">
        <v>65</v>
      </c>
    </row>
    <row r="207" customFormat="false" ht="16.8" hidden="false" customHeight="false" outlineLevel="0" collapsed="false">
      <c r="A207" s="182"/>
      <c r="B207" s="183"/>
      <c r="C207" s="184"/>
      <c r="D207" s="185"/>
      <c r="E207" s="186"/>
      <c r="F207" s="182"/>
      <c r="G207" s="187"/>
      <c r="H207" s="188"/>
      <c r="I207" s="188"/>
      <c r="J207" s="189"/>
      <c r="K207" s="190"/>
      <c r="L207" s="191"/>
      <c r="M207" s="192"/>
      <c r="N207" s="192"/>
      <c r="O207" s="188"/>
      <c r="P207" s="188"/>
      <c r="Q207" s="186"/>
      <c r="R207" s="182"/>
      <c r="S207" s="182"/>
      <c r="T207" s="182"/>
      <c r="U207" s="182"/>
      <c r="V207" s="184"/>
      <c r="W207" s="184"/>
      <c r="X207" s="184"/>
      <c r="Y207" s="182"/>
      <c r="Z207" s="182"/>
      <c r="AA207" s="182"/>
      <c r="AB207" s="182"/>
      <c r="AC207" s="184"/>
      <c r="AD207" s="1"/>
    </row>
    <row r="208" customFormat="false" ht="16.8" hidden="false" customHeight="false" outlineLevel="0" collapsed="false">
      <c r="A208" s="182"/>
      <c r="B208" s="183"/>
      <c r="C208" s="184"/>
      <c r="D208" s="185"/>
      <c r="E208" s="186"/>
      <c r="F208" s="182"/>
      <c r="G208" s="187"/>
      <c r="H208" s="188"/>
      <c r="I208" s="188"/>
      <c r="J208" s="189"/>
      <c r="K208" s="190"/>
      <c r="L208" s="192"/>
      <c r="M208" s="192"/>
      <c r="N208" s="192"/>
      <c r="O208" s="188"/>
      <c r="P208" s="188"/>
      <c r="Q208" s="186"/>
      <c r="R208" s="182"/>
      <c r="S208" s="182"/>
      <c r="T208" s="182"/>
      <c r="U208" s="182"/>
      <c r="V208" s="184"/>
      <c r="W208" s="184"/>
      <c r="X208" s="184"/>
      <c r="Y208" s="182"/>
      <c r="Z208" s="182"/>
      <c r="AA208" s="182"/>
      <c r="AB208" s="182"/>
      <c r="AC208" s="184"/>
      <c r="AD208" s="1"/>
    </row>
    <row r="209" customFormat="false" ht="16.8" hidden="false" customHeight="false" outlineLevel="0" collapsed="false">
      <c r="A209" s="182"/>
      <c r="B209" s="183"/>
      <c r="C209" s="184"/>
      <c r="D209" s="185"/>
      <c r="E209" s="186"/>
      <c r="F209" s="182"/>
      <c r="G209" s="187"/>
      <c r="H209" s="188"/>
      <c r="I209" s="188"/>
      <c r="J209" s="189"/>
      <c r="K209" s="190"/>
      <c r="L209" s="191"/>
      <c r="M209" s="192"/>
      <c r="N209" s="192"/>
      <c r="O209" s="188"/>
      <c r="P209" s="188"/>
      <c r="Q209" s="186"/>
      <c r="R209" s="182"/>
      <c r="S209" s="182"/>
      <c r="T209" s="182"/>
      <c r="U209" s="182"/>
      <c r="V209" s="184"/>
      <c r="W209" s="184"/>
      <c r="X209" s="184"/>
      <c r="Y209" s="182"/>
      <c r="Z209" s="182"/>
      <c r="AA209" s="182"/>
      <c r="AB209" s="182"/>
      <c r="AC209" s="184"/>
      <c r="AD209" s="1"/>
    </row>
    <row r="210" customFormat="false" ht="16.8" hidden="false" customHeight="false" outlineLevel="0" collapsed="false">
      <c r="A210" s="182"/>
      <c r="B210" s="183"/>
      <c r="C210" s="184"/>
      <c r="D210" s="185"/>
      <c r="E210" s="186"/>
      <c r="F210" s="182"/>
      <c r="G210" s="187"/>
      <c r="H210" s="188"/>
      <c r="I210" s="193"/>
      <c r="J210" s="189"/>
      <c r="K210" s="190"/>
      <c r="L210" s="191"/>
      <c r="M210" s="190"/>
      <c r="N210" s="192"/>
      <c r="O210" s="188"/>
      <c r="P210" s="188"/>
      <c r="Q210" s="186"/>
      <c r="R210" s="182"/>
      <c r="S210" s="182"/>
      <c r="T210" s="182"/>
      <c r="U210" s="182"/>
      <c r="V210" s="184"/>
      <c r="W210" s="184"/>
      <c r="X210" s="182"/>
      <c r="Y210" s="182"/>
      <c r="Z210" s="182"/>
      <c r="AA210" s="182"/>
      <c r="AB210" s="184"/>
      <c r="AD210" s="1"/>
    </row>
    <row r="211" customFormat="false" ht="16.8" hidden="false" customHeight="false" outlineLevel="0" collapsed="false">
      <c r="A211" s="182"/>
      <c r="B211" s="183"/>
      <c r="C211" s="184"/>
      <c r="D211" s="185"/>
      <c r="E211" s="186"/>
      <c r="F211" s="182"/>
      <c r="G211" s="187"/>
      <c r="H211" s="188"/>
      <c r="I211" s="182"/>
      <c r="J211" s="194"/>
      <c r="K211" s="190"/>
      <c r="L211" s="192"/>
      <c r="M211" s="192"/>
      <c r="N211" s="192"/>
      <c r="O211" s="188"/>
      <c r="P211" s="188"/>
      <c r="Q211" s="186"/>
      <c r="R211" s="182"/>
      <c r="S211" s="182"/>
      <c r="T211" s="182"/>
      <c r="U211" s="182"/>
      <c r="V211" s="184"/>
      <c r="W211" s="184"/>
      <c r="X211" s="182"/>
      <c r="Y211" s="182"/>
      <c r="Z211" s="182"/>
      <c r="AA211" s="182"/>
      <c r="AB211" s="184"/>
      <c r="AD211" s="1"/>
    </row>
    <row r="212" customFormat="false" ht="16.8" hidden="false" customHeight="false" outlineLevel="0" collapsed="false">
      <c r="A212" s="182"/>
      <c r="B212" s="183"/>
      <c r="C212" s="184"/>
      <c r="D212" s="185"/>
      <c r="E212" s="186"/>
      <c r="F212" s="182"/>
      <c r="G212" s="195"/>
      <c r="H212" s="188"/>
      <c r="I212" s="188"/>
      <c r="J212" s="194"/>
      <c r="K212" s="190"/>
      <c r="L212" s="191"/>
      <c r="M212" s="192"/>
      <c r="N212" s="192"/>
      <c r="O212" s="188"/>
      <c r="P212" s="188"/>
      <c r="Q212" s="186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"/>
    </row>
    <row r="213" customFormat="false" ht="16.8" hidden="false" customHeight="false" outlineLevel="0" collapsed="false">
      <c r="A213" s="182"/>
      <c r="B213" s="183"/>
      <c r="C213" s="184"/>
      <c r="D213" s="185"/>
      <c r="E213" s="186"/>
      <c r="F213" s="182"/>
      <c r="G213" s="187"/>
      <c r="H213" s="188"/>
      <c r="I213" s="188"/>
      <c r="J213" s="189"/>
      <c r="K213" s="190"/>
      <c r="L213" s="192"/>
      <c r="M213" s="192"/>
      <c r="N213" s="192"/>
      <c r="O213" s="188"/>
      <c r="P213" s="188"/>
      <c r="Q213" s="186"/>
      <c r="R213" s="182"/>
      <c r="S213" s="182"/>
      <c r="T213" s="182"/>
      <c r="U213" s="182"/>
      <c r="V213" s="184"/>
      <c r="W213" s="184"/>
      <c r="X213" s="184"/>
      <c r="Y213" s="182"/>
      <c r="Z213" s="182"/>
      <c r="AA213" s="182"/>
      <c r="AB213" s="182"/>
      <c r="AC213" s="184"/>
      <c r="AD213" s="1"/>
    </row>
    <row r="214" customFormat="false" ht="16.8" hidden="false" customHeight="false" outlineLevel="0" collapsed="false">
      <c r="A214" s="182"/>
      <c r="B214" s="183"/>
      <c r="C214" s="184"/>
      <c r="D214" s="185"/>
      <c r="E214" s="186"/>
      <c r="F214" s="182"/>
      <c r="G214" s="187"/>
      <c r="H214" s="188"/>
      <c r="I214" s="193"/>
      <c r="J214" s="189"/>
      <c r="K214" s="190"/>
      <c r="L214" s="192"/>
      <c r="M214" s="192"/>
      <c r="N214" s="192"/>
      <c r="O214" s="188"/>
      <c r="P214" s="188"/>
      <c r="Q214" s="186"/>
      <c r="R214" s="182"/>
      <c r="S214" s="182"/>
      <c r="T214" s="182"/>
      <c r="U214" s="182"/>
      <c r="V214" s="184"/>
      <c r="W214" s="184"/>
      <c r="X214" s="184"/>
      <c r="Y214" s="182"/>
      <c r="Z214" s="182"/>
      <c r="AA214" s="182"/>
      <c r="AB214" s="182"/>
      <c r="AC214" s="184"/>
      <c r="AD214" s="1"/>
    </row>
    <row r="215" customFormat="false" ht="16.8" hidden="false" customHeight="false" outlineLevel="0" collapsed="false">
      <c r="A215" s="182"/>
      <c r="B215" s="183"/>
      <c r="C215" s="184"/>
      <c r="D215" s="185"/>
      <c r="E215" s="186"/>
      <c r="F215" s="182"/>
      <c r="G215" s="187"/>
      <c r="H215" s="188"/>
      <c r="I215" s="188"/>
      <c r="J215" s="189"/>
      <c r="K215" s="190"/>
      <c r="L215" s="192"/>
      <c r="M215" s="192"/>
      <c r="N215" s="192"/>
      <c r="O215" s="188"/>
      <c r="P215" s="188"/>
      <c r="Q215" s="186"/>
      <c r="R215" s="182"/>
      <c r="S215" s="182"/>
      <c r="T215" s="182"/>
      <c r="U215" s="182"/>
      <c r="V215" s="184"/>
      <c r="W215" s="184"/>
      <c r="X215" s="184"/>
      <c r="Y215" s="182"/>
      <c r="Z215" s="182"/>
      <c r="AA215" s="182"/>
      <c r="AB215" s="182"/>
      <c r="AC215" s="184"/>
      <c r="AD215" s="1"/>
    </row>
    <row r="216" customFormat="false" ht="16.8" hidden="false" customHeight="false" outlineLevel="0" collapsed="false">
      <c r="A216" s="182"/>
      <c r="B216" s="183"/>
      <c r="C216" s="184"/>
      <c r="D216" s="185"/>
      <c r="E216" s="186"/>
      <c r="F216" s="182"/>
      <c r="G216" s="187"/>
      <c r="H216" s="188"/>
      <c r="I216" s="188"/>
      <c r="J216" s="189"/>
      <c r="K216" s="190"/>
      <c r="L216" s="191"/>
      <c r="M216" s="192"/>
      <c r="N216" s="192"/>
      <c r="O216" s="188"/>
      <c r="P216" s="188"/>
      <c r="Q216" s="186"/>
      <c r="R216" s="182"/>
      <c r="S216" s="182"/>
      <c r="T216" s="182"/>
      <c r="U216" s="182"/>
      <c r="V216" s="184"/>
      <c r="W216" s="184"/>
      <c r="X216" s="184"/>
      <c r="Y216" s="182"/>
      <c r="Z216" s="182"/>
      <c r="AA216" s="182"/>
      <c r="AB216" s="182"/>
      <c r="AC216" s="184"/>
      <c r="AD216" s="1"/>
    </row>
    <row r="217" customFormat="false" ht="16.8" hidden="false" customHeight="false" outlineLevel="0" collapsed="false">
      <c r="A217" s="182"/>
      <c r="B217" s="183"/>
      <c r="C217" s="184"/>
      <c r="D217" s="185"/>
      <c r="E217" s="186"/>
      <c r="F217" s="182"/>
      <c r="G217" s="187"/>
      <c r="H217" s="188"/>
      <c r="I217" s="188"/>
      <c r="J217" s="189"/>
      <c r="K217" s="190"/>
      <c r="L217" s="192"/>
      <c r="M217" s="192"/>
      <c r="N217" s="192"/>
      <c r="O217" s="188"/>
      <c r="P217" s="188"/>
      <c r="Q217" s="186"/>
      <c r="R217" s="182"/>
      <c r="S217" s="182"/>
      <c r="T217" s="182"/>
      <c r="U217" s="182"/>
      <c r="V217" s="184"/>
      <c r="W217" s="184"/>
      <c r="X217" s="184"/>
      <c r="Y217" s="182"/>
      <c r="Z217" s="182"/>
      <c r="AA217" s="182"/>
      <c r="AB217" s="182"/>
      <c r="AC217" s="184"/>
      <c r="AD217" s="1"/>
    </row>
    <row r="218" customFormat="false" ht="16.8" hidden="false" customHeight="false" outlineLevel="0" collapsed="false">
      <c r="A218" s="182"/>
      <c r="B218" s="183"/>
      <c r="C218" s="184"/>
      <c r="D218" s="185"/>
      <c r="E218" s="186"/>
      <c r="F218" s="182"/>
      <c r="G218" s="187"/>
      <c r="H218" s="188"/>
      <c r="I218" s="193"/>
      <c r="J218" s="189"/>
      <c r="K218" s="190"/>
      <c r="L218" s="192"/>
      <c r="M218" s="192"/>
      <c r="N218" s="192"/>
      <c r="O218" s="188"/>
      <c r="P218" s="188"/>
      <c r="Q218" s="186"/>
      <c r="R218" s="182"/>
      <c r="S218" s="182"/>
      <c r="T218" s="182"/>
      <c r="U218" s="182"/>
      <c r="V218" s="184"/>
      <c r="W218" s="184"/>
      <c r="X218" s="184"/>
      <c r="Y218" s="182"/>
      <c r="Z218" s="182"/>
      <c r="AA218" s="182"/>
      <c r="AB218" s="182"/>
      <c r="AC218" s="184"/>
      <c r="AD218" s="1"/>
    </row>
    <row r="219" customFormat="false" ht="16.8" hidden="false" customHeight="false" outlineLevel="0" collapsed="false">
      <c r="A219" s="182"/>
      <c r="B219" s="183"/>
      <c r="C219" s="184"/>
      <c r="D219" s="185"/>
      <c r="E219" s="186"/>
      <c r="F219" s="182"/>
      <c r="G219" s="187"/>
      <c r="H219" s="188"/>
      <c r="I219" s="188"/>
      <c r="J219" s="189"/>
      <c r="K219" s="190"/>
      <c r="L219" s="191"/>
      <c r="M219" s="192"/>
      <c r="N219" s="192"/>
      <c r="O219" s="188"/>
      <c r="P219" s="188"/>
      <c r="Q219" s="186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"/>
    </row>
    <row r="220" customFormat="false" ht="16.8" hidden="false" customHeight="false" outlineLevel="0" collapsed="false">
      <c r="A220" s="182"/>
      <c r="B220" s="183"/>
      <c r="C220" s="184"/>
      <c r="D220" s="185"/>
      <c r="E220" s="186"/>
      <c r="F220" s="182"/>
      <c r="G220" s="187"/>
      <c r="H220" s="188"/>
      <c r="I220" s="188"/>
      <c r="J220" s="189"/>
      <c r="K220" s="190"/>
      <c r="L220" s="191"/>
      <c r="M220" s="192"/>
      <c r="N220" s="192"/>
      <c r="O220" s="188"/>
      <c r="P220" s="188"/>
      <c r="Q220" s="186"/>
      <c r="R220" s="182"/>
      <c r="S220" s="182"/>
      <c r="T220" s="182"/>
      <c r="U220" s="182"/>
      <c r="V220" s="184"/>
      <c r="W220" s="184"/>
      <c r="X220" s="184"/>
      <c r="Y220" s="182"/>
      <c r="Z220" s="182"/>
      <c r="AA220" s="182"/>
      <c r="AB220" s="182"/>
      <c r="AC220" s="184"/>
      <c r="AD220" s="1"/>
    </row>
    <row r="221" customFormat="false" ht="16.8" hidden="false" customHeight="false" outlineLevel="0" collapsed="false">
      <c r="A221" s="182"/>
      <c r="B221" s="183"/>
      <c r="C221" s="184"/>
      <c r="D221" s="185"/>
      <c r="E221" s="186"/>
      <c r="F221" s="182"/>
      <c r="G221" s="187"/>
      <c r="H221" s="188"/>
      <c r="I221" s="188"/>
      <c r="J221" s="189"/>
      <c r="K221" s="182"/>
      <c r="L221" s="184"/>
      <c r="M221" s="182"/>
      <c r="N221" s="182"/>
      <c r="O221" s="188"/>
      <c r="P221" s="188"/>
      <c r="Q221" s="186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"/>
    </row>
    <row r="222" customFormat="false" ht="16.8" hidden="false" customHeight="false" outlineLevel="0" collapsed="false">
      <c r="A222" s="182"/>
      <c r="B222" s="183"/>
      <c r="C222" s="184"/>
      <c r="D222" s="185"/>
      <c r="E222" s="186"/>
      <c r="F222" s="182"/>
      <c r="G222" s="187"/>
      <c r="H222" s="188"/>
      <c r="I222" s="188"/>
      <c r="J222" s="194"/>
      <c r="K222" s="190"/>
      <c r="L222" s="191"/>
      <c r="M222" s="190"/>
      <c r="N222" s="192"/>
      <c r="O222" s="188"/>
      <c r="P222" s="188"/>
      <c r="Q222" s="186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"/>
    </row>
    <row r="223" customFormat="false" ht="16.8" hidden="false" customHeight="false" outlineLevel="0" collapsed="false">
      <c r="A223" s="182"/>
      <c r="B223" s="183"/>
      <c r="C223" s="184"/>
      <c r="D223" s="185"/>
      <c r="E223" s="186"/>
      <c r="F223" s="182"/>
      <c r="G223" s="187"/>
      <c r="H223" s="188"/>
      <c r="I223" s="188"/>
      <c r="J223" s="194"/>
      <c r="K223" s="190"/>
      <c r="L223" s="192"/>
      <c r="M223" s="192"/>
      <c r="N223" s="192"/>
      <c r="O223" s="188"/>
      <c r="P223" s="188"/>
      <c r="Q223" s="186"/>
      <c r="R223" s="182"/>
      <c r="S223" s="182"/>
      <c r="T223" s="182"/>
      <c r="U223" s="182"/>
      <c r="V223" s="184"/>
      <c r="W223" s="184"/>
      <c r="X223" s="184"/>
      <c r="Y223" s="182"/>
      <c r="Z223" s="182"/>
      <c r="AA223" s="182"/>
      <c r="AB223" s="182"/>
      <c r="AC223" s="184"/>
      <c r="AD223" s="1"/>
    </row>
    <row r="224" customFormat="false" ht="16.8" hidden="false" customHeight="false" outlineLevel="0" collapsed="false">
      <c r="A224" s="182"/>
      <c r="B224" s="183"/>
      <c r="C224" s="184"/>
      <c r="D224" s="185"/>
      <c r="E224" s="186"/>
      <c r="F224" s="182"/>
      <c r="G224" s="187"/>
      <c r="H224" s="188"/>
      <c r="I224" s="188"/>
      <c r="J224" s="189"/>
      <c r="K224" s="190"/>
      <c r="L224" s="192"/>
      <c r="M224" s="192"/>
      <c r="N224" s="192"/>
      <c r="O224" s="188"/>
      <c r="P224" s="188"/>
      <c r="Q224" s="186"/>
      <c r="R224" s="182"/>
      <c r="S224" s="182"/>
      <c r="T224" s="182"/>
      <c r="U224" s="182"/>
      <c r="V224" s="184"/>
      <c r="W224" s="184"/>
      <c r="X224" s="184"/>
      <c r="Y224" s="182"/>
      <c r="Z224" s="182"/>
      <c r="AA224" s="182"/>
      <c r="AB224" s="182"/>
      <c r="AC224" s="184"/>
      <c r="AD224" s="1"/>
    </row>
    <row r="225" customFormat="false" ht="16.8" hidden="false" customHeight="false" outlineLevel="0" collapsed="false">
      <c r="A225" s="182"/>
      <c r="B225" s="183"/>
      <c r="C225" s="184"/>
      <c r="D225" s="185"/>
      <c r="E225" s="186"/>
      <c r="F225" s="182"/>
      <c r="G225" s="187"/>
      <c r="H225" s="188"/>
      <c r="I225" s="188"/>
      <c r="J225" s="189"/>
      <c r="K225" s="190"/>
      <c r="L225" s="191"/>
      <c r="M225" s="192"/>
      <c r="N225" s="192"/>
      <c r="O225" s="188"/>
      <c r="P225" s="188"/>
      <c r="Q225" s="186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"/>
    </row>
    <row r="226" customFormat="false" ht="16.8" hidden="false" customHeight="false" outlineLevel="0" collapsed="false">
      <c r="A226" s="182"/>
      <c r="B226" s="183"/>
      <c r="C226" s="184"/>
      <c r="D226" s="185"/>
      <c r="E226" s="186"/>
      <c r="F226" s="182"/>
      <c r="G226" s="187"/>
      <c r="H226" s="188"/>
      <c r="I226" s="188"/>
      <c r="J226" s="189"/>
      <c r="K226" s="190"/>
      <c r="L226" s="191"/>
      <c r="M226" s="190"/>
      <c r="N226" s="192"/>
      <c r="O226" s="188"/>
      <c r="P226" s="188"/>
      <c r="Q226" s="186"/>
      <c r="R226" s="182"/>
      <c r="S226" s="182"/>
      <c r="T226" s="182"/>
      <c r="U226" s="182"/>
      <c r="V226" s="184"/>
      <c r="W226" s="184"/>
      <c r="X226" s="184"/>
      <c r="Y226" s="182"/>
      <c r="Z226" s="182"/>
      <c r="AA226" s="182"/>
      <c r="AB226" s="182"/>
      <c r="AC226" s="184"/>
      <c r="AD226" s="1"/>
    </row>
    <row r="227" customFormat="false" ht="16.8" hidden="false" customHeight="false" outlineLevel="0" collapsed="false">
      <c r="A227" s="182"/>
      <c r="B227" s="183"/>
      <c r="C227" s="184"/>
      <c r="D227" s="185"/>
      <c r="E227" s="186"/>
      <c r="F227" s="182"/>
      <c r="G227" s="187"/>
      <c r="H227" s="188"/>
      <c r="I227" s="188"/>
      <c r="J227" s="189"/>
      <c r="K227" s="192"/>
      <c r="L227" s="191"/>
      <c r="M227" s="192"/>
      <c r="N227" s="192"/>
      <c r="O227" s="188"/>
      <c r="P227" s="188"/>
      <c r="Q227" s="186"/>
      <c r="R227" s="182"/>
      <c r="S227" s="182"/>
      <c r="T227" s="182"/>
      <c r="U227" s="182"/>
      <c r="V227" s="184"/>
      <c r="W227" s="184"/>
      <c r="X227" s="184"/>
      <c r="Y227" s="182"/>
      <c r="Z227" s="182"/>
      <c r="AA227" s="182"/>
      <c r="AB227" s="182"/>
      <c r="AC227" s="184"/>
      <c r="AD227" s="1"/>
    </row>
    <row r="228" customFormat="false" ht="16.8" hidden="false" customHeight="false" outlineLevel="0" collapsed="false">
      <c r="A228" s="182"/>
      <c r="B228" s="183"/>
      <c r="C228" s="184"/>
      <c r="D228" s="185"/>
      <c r="E228" s="186"/>
      <c r="F228" s="182"/>
      <c r="G228" s="187"/>
      <c r="H228" s="188"/>
      <c r="I228" s="188"/>
      <c r="J228" s="189"/>
      <c r="K228" s="190"/>
      <c r="L228" s="191"/>
      <c r="M228" s="192"/>
      <c r="N228" s="192"/>
      <c r="O228" s="188"/>
      <c r="P228" s="188"/>
      <c r="Q228" s="186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"/>
    </row>
    <row r="229" customFormat="false" ht="16.8" hidden="false" customHeight="false" outlineLevel="0" collapsed="false">
      <c r="A229" s="182"/>
      <c r="B229" s="183"/>
      <c r="C229" s="184"/>
      <c r="D229" s="185"/>
      <c r="E229" s="186"/>
      <c r="F229" s="182"/>
      <c r="G229" s="187"/>
      <c r="H229" s="188"/>
      <c r="I229" s="188"/>
      <c r="J229" s="189"/>
      <c r="K229" s="190"/>
      <c r="L229" s="191"/>
      <c r="M229" s="192"/>
      <c r="N229" s="192"/>
      <c r="O229" s="188"/>
      <c r="P229" s="188"/>
      <c r="Q229" s="186"/>
      <c r="R229" s="182"/>
      <c r="S229" s="182"/>
      <c r="T229" s="182"/>
      <c r="U229" s="182"/>
      <c r="V229" s="184"/>
      <c r="W229" s="184"/>
      <c r="X229" s="184"/>
      <c r="Y229" s="182"/>
      <c r="Z229" s="182"/>
      <c r="AA229" s="182"/>
      <c r="AB229" s="182"/>
      <c r="AC229" s="184"/>
      <c r="AD229" s="1"/>
    </row>
    <row r="230" customFormat="false" ht="16.8" hidden="false" customHeight="false" outlineLevel="0" collapsed="false">
      <c r="A230" s="182"/>
      <c r="B230" s="183"/>
      <c r="C230" s="184"/>
      <c r="D230" s="185"/>
      <c r="E230" s="186"/>
      <c r="F230" s="182"/>
      <c r="G230" s="187"/>
      <c r="H230" s="188"/>
      <c r="I230" s="188"/>
      <c r="J230" s="189"/>
      <c r="K230" s="190"/>
      <c r="L230" s="191"/>
      <c r="M230" s="192"/>
      <c r="N230" s="192"/>
      <c r="O230" s="188"/>
      <c r="P230" s="188"/>
      <c r="Q230" s="186"/>
      <c r="R230" s="182"/>
      <c r="S230" s="182"/>
      <c r="T230" s="182"/>
      <c r="U230" s="182"/>
      <c r="V230" s="184"/>
      <c r="W230" s="184"/>
      <c r="X230" s="184"/>
      <c r="Y230" s="182"/>
      <c r="Z230" s="182"/>
      <c r="AA230" s="182"/>
      <c r="AB230" s="182"/>
      <c r="AC230" s="184"/>
      <c r="AD230" s="1"/>
    </row>
    <row r="231" customFormat="false" ht="16.8" hidden="false" customHeight="false" outlineLevel="0" collapsed="false">
      <c r="A231" s="182"/>
      <c r="B231" s="183"/>
      <c r="C231" s="184"/>
      <c r="D231" s="185"/>
      <c r="E231" s="186"/>
      <c r="F231" s="182"/>
      <c r="G231" s="187"/>
      <c r="H231" s="188"/>
      <c r="I231" s="193"/>
      <c r="J231" s="194"/>
      <c r="K231" s="190"/>
      <c r="L231" s="192"/>
      <c r="M231" s="192"/>
      <c r="N231" s="192"/>
      <c r="O231" s="188"/>
      <c r="P231" s="188"/>
      <c r="Q231" s="186"/>
      <c r="R231" s="182"/>
      <c r="S231" s="182"/>
      <c r="T231" s="182"/>
      <c r="U231" s="182"/>
      <c r="V231" s="184"/>
      <c r="W231" s="184"/>
      <c r="X231" s="184"/>
      <c r="Y231" s="182"/>
      <c r="Z231" s="182"/>
      <c r="AA231" s="182"/>
      <c r="AB231" s="182"/>
      <c r="AC231" s="184"/>
      <c r="AD231" s="1"/>
    </row>
    <row r="232" customFormat="false" ht="16.8" hidden="false" customHeight="false" outlineLevel="0" collapsed="false">
      <c r="A232" s="182"/>
      <c r="B232" s="183"/>
      <c r="C232" s="184"/>
      <c r="D232" s="185"/>
      <c r="E232" s="186"/>
      <c r="F232" s="182"/>
      <c r="G232" s="187"/>
      <c r="H232" s="188"/>
      <c r="I232" s="188"/>
      <c r="J232" s="194"/>
      <c r="K232" s="190"/>
      <c r="L232" s="191"/>
      <c r="M232" s="192"/>
      <c r="N232" s="192"/>
      <c r="O232" s="188"/>
      <c r="P232" s="188"/>
      <c r="Q232" s="186"/>
      <c r="R232" s="182"/>
      <c r="S232" s="182"/>
      <c r="T232" s="182"/>
      <c r="U232" s="182"/>
      <c r="V232" s="184"/>
      <c r="W232" s="184"/>
      <c r="X232" s="184"/>
      <c r="Y232" s="182"/>
      <c r="Z232" s="182"/>
      <c r="AA232" s="182"/>
      <c r="AB232" s="182"/>
      <c r="AC232" s="184"/>
      <c r="AD232" s="1"/>
    </row>
    <row r="233" customFormat="false" ht="16.8" hidden="false" customHeight="false" outlineLevel="0" collapsed="false">
      <c r="A233" s="182"/>
      <c r="B233" s="183"/>
      <c r="C233" s="184"/>
      <c r="D233" s="185"/>
      <c r="E233" s="186"/>
      <c r="F233" s="182"/>
      <c r="G233" s="187"/>
      <c r="H233" s="188"/>
      <c r="I233" s="188"/>
      <c r="J233" s="189"/>
      <c r="K233" s="190"/>
      <c r="L233" s="191"/>
      <c r="M233" s="190"/>
      <c r="N233" s="182"/>
      <c r="O233" s="188"/>
      <c r="P233" s="188"/>
      <c r="Q233" s="186"/>
      <c r="R233" s="182"/>
      <c r="S233" s="182"/>
      <c r="T233" s="182"/>
      <c r="U233" s="182"/>
      <c r="V233" s="184"/>
      <c r="W233" s="184"/>
      <c r="X233" s="184"/>
      <c r="Y233" s="182"/>
      <c r="Z233" s="182"/>
      <c r="AA233" s="182"/>
      <c r="AB233" s="182"/>
      <c r="AC233" s="184"/>
      <c r="AD233" s="1"/>
    </row>
    <row r="234" customFormat="false" ht="16.8" hidden="false" customHeight="false" outlineLevel="0" collapsed="false">
      <c r="A234" s="182"/>
      <c r="B234" s="183"/>
      <c r="C234" s="184"/>
      <c r="D234" s="185"/>
      <c r="E234" s="186"/>
      <c r="F234" s="182"/>
      <c r="G234" s="187"/>
      <c r="H234" s="188"/>
      <c r="I234" s="188"/>
      <c r="J234" s="189"/>
      <c r="K234" s="190"/>
      <c r="L234" s="192"/>
      <c r="M234" s="192"/>
      <c r="N234" s="192"/>
      <c r="O234" s="188"/>
      <c r="P234" s="188"/>
      <c r="Q234" s="186"/>
      <c r="R234" s="182"/>
      <c r="S234" s="182"/>
      <c r="T234" s="182"/>
      <c r="U234" s="182"/>
      <c r="V234" s="184"/>
      <c r="W234" s="184"/>
      <c r="X234" s="184"/>
      <c r="Y234" s="182"/>
      <c r="Z234" s="182"/>
      <c r="AA234" s="182"/>
      <c r="AB234" s="182"/>
      <c r="AC234" s="184"/>
      <c r="AD234" s="1"/>
    </row>
    <row r="235" customFormat="false" ht="16.8" hidden="false" customHeight="false" outlineLevel="0" collapsed="false">
      <c r="A235" s="182"/>
      <c r="B235" s="183"/>
      <c r="C235" s="184"/>
      <c r="D235" s="185"/>
      <c r="E235" s="186"/>
      <c r="F235" s="182"/>
      <c r="G235" s="187"/>
      <c r="H235" s="188"/>
      <c r="I235" s="188"/>
      <c r="J235" s="189"/>
      <c r="K235" s="190"/>
      <c r="L235" s="191"/>
      <c r="M235" s="192"/>
      <c r="N235" s="192"/>
      <c r="O235" s="188"/>
      <c r="P235" s="188"/>
      <c r="Q235" s="186"/>
      <c r="R235" s="182"/>
      <c r="S235" s="182"/>
      <c r="T235" s="182"/>
      <c r="U235" s="182"/>
      <c r="V235" s="184"/>
      <c r="W235" s="184"/>
      <c r="X235" s="184"/>
      <c r="Y235" s="182"/>
      <c r="Z235" s="182"/>
      <c r="AA235" s="182"/>
      <c r="AB235" s="182"/>
      <c r="AC235" s="184"/>
      <c r="AD235" s="1"/>
    </row>
    <row r="236" customFormat="false" ht="16.8" hidden="false" customHeight="false" outlineLevel="0" collapsed="false">
      <c r="A236" s="182"/>
      <c r="B236" s="183"/>
      <c r="C236" s="184"/>
      <c r="D236" s="185"/>
      <c r="E236" s="186"/>
      <c r="F236" s="182"/>
      <c r="G236" s="187"/>
      <c r="H236" s="188"/>
      <c r="I236" s="188"/>
      <c r="J236" s="189"/>
      <c r="K236" s="192"/>
      <c r="L236" s="191"/>
      <c r="M236" s="192"/>
      <c r="N236" s="192"/>
      <c r="O236" s="188"/>
      <c r="P236" s="188"/>
      <c r="Q236" s="186"/>
      <c r="R236" s="184"/>
      <c r="S236" s="184"/>
      <c r="T236" s="184"/>
      <c r="U236" s="182"/>
      <c r="V236" s="184"/>
      <c r="W236" s="184"/>
      <c r="X236" s="184"/>
      <c r="Y236" s="182"/>
      <c r="Z236" s="182"/>
      <c r="AA236" s="182"/>
      <c r="AB236" s="182"/>
      <c r="AC236" s="184"/>
      <c r="AD236" s="1"/>
    </row>
    <row r="237" customFormat="false" ht="16.8" hidden="false" customHeight="false" outlineLevel="0" collapsed="false">
      <c r="A237" s="182"/>
      <c r="B237" s="183"/>
      <c r="C237" s="184"/>
      <c r="D237" s="185"/>
      <c r="E237" s="186"/>
      <c r="F237" s="182"/>
      <c r="G237" s="187"/>
      <c r="H237" s="188"/>
      <c r="I237" s="190"/>
      <c r="J237" s="194"/>
      <c r="K237" s="192"/>
      <c r="L237" s="191"/>
      <c r="M237" s="192"/>
      <c r="N237" s="192"/>
      <c r="O237" s="188"/>
      <c r="P237" s="188"/>
      <c r="Q237" s="186"/>
      <c r="R237" s="184"/>
      <c r="S237" s="184"/>
      <c r="T237" s="184"/>
      <c r="U237" s="182"/>
      <c r="V237" s="184"/>
      <c r="W237" s="184"/>
      <c r="X237" s="184"/>
      <c r="Y237" s="182"/>
      <c r="Z237" s="182"/>
      <c r="AA237" s="182"/>
      <c r="AB237" s="182"/>
      <c r="AC237" s="184"/>
      <c r="AD237" s="1"/>
    </row>
    <row r="238" customFormat="false" ht="16.8" hidden="false" customHeight="false" outlineLevel="0" collapsed="false">
      <c r="A238" s="182"/>
      <c r="B238" s="183"/>
      <c r="C238" s="184"/>
      <c r="D238" s="185"/>
      <c r="E238" s="186"/>
      <c r="F238" s="182"/>
      <c r="G238" s="187"/>
      <c r="H238" s="190"/>
      <c r="I238" s="190"/>
      <c r="J238" s="194"/>
      <c r="K238" s="192"/>
      <c r="L238" s="192"/>
      <c r="M238" s="192"/>
      <c r="N238" s="192"/>
      <c r="O238" s="188"/>
      <c r="P238" s="188"/>
      <c r="Q238" s="186"/>
      <c r="R238" s="184"/>
      <c r="S238" s="184"/>
      <c r="T238" s="184"/>
      <c r="U238" s="182"/>
      <c r="V238" s="184"/>
      <c r="W238" s="184"/>
      <c r="X238" s="184"/>
      <c r="Y238" s="182"/>
      <c r="Z238" s="182"/>
      <c r="AA238" s="182"/>
      <c r="AB238" s="182"/>
      <c r="AC238" s="184"/>
      <c r="AD238" s="1"/>
    </row>
    <row r="239" customFormat="false" ht="16.8" hidden="false" customHeight="false" outlineLevel="0" collapsed="false">
      <c r="A239" s="182"/>
      <c r="B239" s="183"/>
      <c r="C239" s="184"/>
      <c r="D239" s="185"/>
      <c r="E239" s="186"/>
      <c r="F239" s="182"/>
      <c r="G239" s="187"/>
      <c r="H239" s="188"/>
      <c r="I239" s="190"/>
      <c r="J239" s="194"/>
      <c r="K239" s="192"/>
      <c r="L239" s="191"/>
      <c r="M239" s="192"/>
      <c r="N239" s="192"/>
      <c r="O239" s="188"/>
      <c r="P239" s="188"/>
      <c r="Q239" s="186"/>
      <c r="R239" s="184"/>
      <c r="S239" s="184"/>
      <c r="T239" s="184"/>
      <c r="U239" s="182"/>
      <c r="V239" s="184"/>
      <c r="W239" s="184"/>
      <c r="X239" s="184"/>
      <c r="Y239" s="182"/>
      <c r="Z239" s="182"/>
      <c r="AA239" s="182"/>
      <c r="AB239" s="182"/>
      <c r="AC239" s="184"/>
      <c r="AD239" s="1"/>
    </row>
    <row r="240" customFormat="false" ht="16.8" hidden="false" customHeight="false" outlineLevel="0" collapsed="false">
      <c r="A240" s="182"/>
      <c r="B240" s="183"/>
      <c r="C240" s="184"/>
      <c r="D240" s="185"/>
      <c r="E240" s="186"/>
      <c r="F240" s="182"/>
      <c r="G240" s="187"/>
      <c r="H240" s="188"/>
      <c r="I240" s="188"/>
      <c r="J240" s="194"/>
      <c r="K240" s="192"/>
      <c r="L240" s="191"/>
      <c r="M240" s="192"/>
      <c r="N240" s="192"/>
      <c r="O240" s="188"/>
      <c r="P240" s="188"/>
      <c r="Q240" s="186"/>
      <c r="R240" s="184"/>
      <c r="S240" s="184"/>
      <c r="T240" s="184"/>
      <c r="U240" s="182"/>
      <c r="V240" s="184"/>
      <c r="W240" s="184"/>
      <c r="X240" s="184"/>
      <c r="Y240" s="182"/>
      <c r="Z240" s="182"/>
      <c r="AA240" s="182"/>
      <c r="AB240" s="182"/>
      <c r="AC240" s="184"/>
      <c r="AD240" s="1"/>
    </row>
    <row r="241" customFormat="false" ht="16.8" hidden="false" customHeight="false" outlineLevel="0" collapsed="false">
      <c r="A241" s="182"/>
      <c r="B241" s="183"/>
      <c r="C241" s="184"/>
      <c r="D241" s="185"/>
      <c r="E241" s="186"/>
      <c r="F241" s="182"/>
      <c r="G241" s="187"/>
      <c r="H241" s="188"/>
      <c r="I241" s="190"/>
      <c r="J241" s="189"/>
      <c r="K241" s="192"/>
      <c r="L241" s="191"/>
      <c r="M241" s="192"/>
      <c r="N241" s="182"/>
      <c r="O241" s="188"/>
      <c r="P241" s="188"/>
      <c r="Q241" s="186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"/>
    </row>
    <row r="242" customFormat="false" ht="16.8" hidden="false" customHeight="false" outlineLevel="0" collapsed="false">
      <c r="A242" s="182"/>
      <c r="B242" s="183"/>
      <c r="C242" s="184"/>
      <c r="D242" s="185"/>
      <c r="E242" s="186"/>
      <c r="F242" s="182"/>
      <c r="G242" s="187"/>
      <c r="H242" s="188"/>
      <c r="I242" s="190"/>
      <c r="J242" s="194"/>
      <c r="K242" s="192"/>
      <c r="L242" s="191"/>
      <c r="M242" s="192"/>
      <c r="N242" s="192"/>
      <c r="O242" s="188"/>
      <c r="P242" s="188"/>
      <c r="Q242" s="186"/>
      <c r="R242" s="184"/>
      <c r="S242" s="184"/>
      <c r="T242" s="184"/>
      <c r="U242" s="182"/>
      <c r="V242" s="184"/>
      <c r="W242" s="184"/>
      <c r="X242" s="184"/>
      <c r="Y242" s="182"/>
      <c r="Z242" s="182"/>
      <c r="AA242" s="182"/>
      <c r="AB242" s="182"/>
      <c r="AC242" s="184"/>
      <c r="AD242" s="1"/>
    </row>
    <row r="243" customFormat="false" ht="16.8" hidden="false" customHeight="false" outlineLevel="0" collapsed="false">
      <c r="A243" s="182"/>
      <c r="B243" s="183"/>
      <c r="C243" s="184"/>
      <c r="D243" s="185"/>
      <c r="E243" s="186"/>
      <c r="F243" s="182"/>
      <c r="G243" s="187"/>
      <c r="H243" s="188"/>
      <c r="I243" s="196"/>
      <c r="J243" s="197"/>
      <c r="K243" s="192"/>
      <c r="L243" s="191"/>
      <c r="M243" s="192"/>
      <c r="N243" s="192"/>
      <c r="O243" s="188"/>
      <c r="P243" s="188"/>
      <c r="Q243" s="186"/>
      <c r="R243" s="184"/>
      <c r="S243" s="184"/>
      <c r="T243" s="184"/>
      <c r="U243" s="182"/>
      <c r="V243" s="184"/>
      <c r="W243" s="184"/>
      <c r="X243" s="184"/>
      <c r="Y243" s="182"/>
      <c r="Z243" s="182"/>
      <c r="AA243" s="182"/>
      <c r="AB243" s="182"/>
      <c r="AC243" s="184"/>
      <c r="AD243" s="1"/>
    </row>
    <row r="244" customFormat="false" ht="16.8" hidden="false" customHeight="false" outlineLevel="0" collapsed="false">
      <c r="A244" s="182"/>
      <c r="B244" s="183"/>
      <c r="C244" s="184"/>
      <c r="D244" s="185"/>
      <c r="E244" s="186"/>
      <c r="F244" s="182"/>
      <c r="G244" s="187"/>
      <c r="H244" s="188"/>
      <c r="I244" s="196"/>
      <c r="J244" s="194"/>
      <c r="K244" s="192"/>
      <c r="L244" s="192"/>
      <c r="M244" s="192"/>
      <c r="N244" s="192"/>
      <c r="O244" s="188"/>
      <c r="P244" s="188"/>
      <c r="Q244" s="186"/>
      <c r="R244" s="184"/>
      <c r="S244" s="184"/>
      <c r="T244" s="184"/>
      <c r="U244" s="182"/>
      <c r="V244" s="184"/>
      <c r="W244" s="184"/>
      <c r="X244" s="184"/>
      <c r="Y244" s="182"/>
      <c r="Z244" s="182"/>
      <c r="AA244" s="182"/>
      <c r="AB244" s="182"/>
      <c r="AC244" s="184"/>
      <c r="AD244" s="1"/>
    </row>
    <row r="245" customFormat="false" ht="16.8" hidden="false" customHeight="false" outlineLevel="0" collapsed="false">
      <c r="A245" s="182"/>
      <c r="B245" s="183"/>
      <c r="C245" s="184"/>
      <c r="D245" s="185"/>
      <c r="E245" s="186"/>
      <c r="F245" s="182"/>
      <c r="G245" s="187"/>
      <c r="H245" s="188"/>
      <c r="I245" s="190"/>
      <c r="J245" s="194"/>
      <c r="K245" s="192"/>
      <c r="L245" s="191"/>
      <c r="M245" s="192"/>
      <c r="N245" s="192"/>
      <c r="O245" s="188"/>
      <c r="P245" s="188"/>
      <c r="Q245" s="186"/>
      <c r="R245" s="184"/>
      <c r="S245" s="184"/>
      <c r="T245" s="184"/>
      <c r="U245" s="182"/>
      <c r="V245" s="184"/>
      <c r="W245" s="184"/>
      <c r="X245" s="184"/>
      <c r="Y245" s="182"/>
      <c r="Z245" s="182"/>
      <c r="AA245" s="182"/>
      <c r="AB245" s="182"/>
      <c r="AC245" s="184"/>
      <c r="AD245" s="1"/>
    </row>
    <row r="246" customFormat="false" ht="16.8" hidden="false" customHeight="false" outlineLevel="0" collapsed="false">
      <c r="A246" s="182"/>
      <c r="B246" s="183"/>
      <c r="C246" s="184"/>
      <c r="D246" s="185"/>
      <c r="E246" s="186"/>
      <c r="F246" s="182"/>
      <c r="G246" s="187"/>
      <c r="H246" s="188"/>
      <c r="I246" s="190"/>
      <c r="J246" s="194"/>
      <c r="K246" s="192"/>
      <c r="L246" s="191"/>
      <c r="M246" s="192"/>
      <c r="N246" s="192"/>
      <c r="O246" s="188"/>
      <c r="P246" s="188"/>
      <c r="Q246" s="186"/>
      <c r="R246" s="184"/>
      <c r="S246" s="184"/>
      <c r="T246" s="184"/>
      <c r="U246" s="182"/>
      <c r="V246" s="184"/>
      <c r="W246" s="184"/>
      <c r="X246" s="184"/>
      <c r="Y246" s="182"/>
      <c r="Z246" s="182"/>
      <c r="AA246" s="182"/>
      <c r="AB246" s="182"/>
      <c r="AC246" s="184"/>
      <c r="AD246" s="1"/>
    </row>
    <row r="247" customFormat="false" ht="16.8" hidden="false" customHeight="false" outlineLevel="0" collapsed="false">
      <c r="A247" s="182"/>
      <c r="B247" s="183"/>
      <c r="C247" s="184"/>
      <c r="D247" s="185"/>
      <c r="E247" s="186"/>
      <c r="F247" s="182"/>
      <c r="G247" s="187"/>
      <c r="H247" s="188"/>
      <c r="I247" s="196"/>
      <c r="J247" s="194"/>
      <c r="K247" s="192"/>
      <c r="L247" s="192"/>
      <c r="M247" s="192"/>
      <c r="N247" s="192"/>
      <c r="O247" s="188"/>
      <c r="P247" s="188"/>
      <c r="Q247" s="186"/>
      <c r="R247" s="184"/>
      <c r="S247" s="184"/>
      <c r="T247" s="184"/>
      <c r="U247" s="182"/>
      <c r="V247" s="184"/>
      <c r="W247" s="184"/>
      <c r="X247" s="184"/>
      <c r="Y247" s="182"/>
      <c r="Z247" s="182"/>
      <c r="AA247" s="182"/>
      <c r="AB247" s="182"/>
      <c r="AC247" s="184"/>
      <c r="AD247" s="1"/>
    </row>
    <row r="248" customFormat="false" ht="16.8" hidden="false" customHeight="false" outlineLevel="0" collapsed="false">
      <c r="A248" s="182"/>
      <c r="B248" s="183"/>
      <c r="C248" s="184"/>
      <c r="D248" s="185"/>
      <c r="E248" s="186"/>
      <c r="F248" s="182"/>
      <c r="G248" s="187"/>
      <c r="H248" s="188"/>
      <c r="I248" s="188"/>
      <c r="J248" s="189"/>
      <c r="K248" s="192"/>
      <c r="L248" s="191"/>
      <c r="M248" s="192"/>
      <c r="N248" s="192"/>
      <c r="O248" s="188"/>
      <c r="P248" s="188"/>
      <c r="Q248" s="186"/>
      <c r="R248" s="182"/>
      <c r="S248" s="182"/>
      <c r="T248" s="182"/>
      <c r="U248" s="182"/>
      <c r="V248" s="184"/>
      <c r="W248" s="184"/>
      <c r="X248" s="184"/>
      <c r="Y248" s="182"/>
      <c r="Z248" s="182"/>
      <c r="AA248" s="182"/>
      <c r="AB248" s="182"/>
      <c r="AC248" s="184"/>
      <c r="AD248" s="1"/>
    </row>
    <row r="249" customFormat="false" ht="16.8" hidden="false" customHeight="false" outlineLevel="0" collapsed="false">
      <c r="A249" s="182"/>
      <c r="B249" s="183"/>
      <c r="C249" s="184"/>
      <c r="D249" s="185"/>
      <c r="E249" s="186"/>
      <c r="F249" s="182"/>
      <c r="G249" s="187"/>
      <c r="H249" s="188"/>
      <c r="I249" s="190"/>
      <c r="J249" s="189"/>
      <c r="K249" s="192"/>
      <c r="L249" s="192"/>
      <c r="M249" s="192"/>
      <c r="N249" s="192"/>
      <c r="O249" s="188"/>
      <c r="P249" s="188"/>
      <c r="Q249" s="186"/>
      <c r="R249" s="184"/>
      <c r="S249" s="184"/>
      <c r="T249" s="184"/>
      <c r="U249" s="182"/>
      <c r="V249" s="184"/>
      <c r="W249" s="184"/>
      <c r="X249" s="184"/>
      <c r="Y249" s="182"/>
      <c r="Z249" s="182"/>
      <c r="AA249" s="182"/>
      <c r="AB249" s="182"/>
      <c r="AC249" s="184"/>
      <c r="AD249" s="1"/>
    </row>
    <row r="250" customFormat="false" ht="16.8" hidden="false" customHeight="false" outlineLevel="0" collapsed="false">
      <c r="A250" s="182"/>
      <c r="B250" s="183"/>
      <c r="C250" s="184"/>
      <c r="D250" s="185"/>
      <c r="E250" s="186"/>
      <c r="F250" s="182"/>
      <c r="G250" s="187"/>
      <c r="H250" s="188"/>
      <c r="I250" s="188"/>
      <c r="J250" s="194"/>
      <c r="K250" s="192"/>
      <c r="L250" s="191"/>
      <c r="M250" s="192"/>
      <c r="N250" s="192"/>
      <c r="O250" s="188"/>
      <c r="P250" s="188"/>
      <c r="Q250" s="186"/>
      <c r="R250" s="184"/>
      <c r="S250" s="184"/>
      <c r="T250" s="184"/>
      <c r="U250" s="182"/>
      <c r="V250" s="184"/>
      <c r="W250" s="184"/>
      <c r="X250" s="184"/>
      <c r="Y250" s="182"/>
      <c r="Z250" s="182"/>
      <c r="AA250" s="182"/>
      <c r="AB250" s="182"/>
      <c r="AC250" s="184"/>
      <c r="AD250" s="1"/>
    </row>
    <row r="251" customFormat="false" ht="16.8" hidden="false" customHeight="false" outlineLevel="0" collapsed="false">
      <c r="A251" s="182"/>
      <c r="B251" s="183"/>
      <c r="C251" s="184"/>
      <c r="D251" s="185"/>
      <c r="E251" s="186"/>
      <c r="F251" s="182"/>
      <c r="G251" s="187"/>
      <c r="H251" s="188"/>
      <c r="I251" s="196"/>
      <c r="J251" s="189"/>
      <c r="K251" s="192"/>
      <c r="L251" s="191"/>
      <c r="M251" s="192"/>
      <c r="N251" s="192"/>
      <c r="O251" s="188"/>
      <c r="P251" s="188"/>
      <c r="Q251" s="186"/>
      <c r="R251" s="184"/>
      <c r="S251" s="184"/>
      <c r="T251" s="184"/>
      <c r="U251" s="182"/>
      <c r="V251" s="184"/>
      <c r="W251" s="184"/>
      <c r="X251" s="184"/>
      <c r="Y251" s="182"/>
      <c r="Z251" s="182"/>
      <c r="AA251" s="182"/>
      <c r="AB251" s="182"/>
      <c r="AC251" s="184"/>
      <c r="AD251" s="1"/>
    </row>
    <row r="252" customFormat="false" ht="16.8" hidden="false" customHeight="false" outlineLevel="0" collapsed="false">
      <c r="A252" s="182"/>
      <c r="B252" s="183"/>
      <c r="C252" s="184"/>
      <c r="D252" s="185"/>
      <c r="E252" s="186"/>
      <c r="F252" s="182"/>
      <c r="G252" s="187"/>
      <c r="H252" s="188"/>
      <c r="I252" s="188"/>
      <c r="J252" s="189"/>
      <c r="K252" s="192"/>
      <c r="L252" s="191"/>
      <c r="M252" s="192"/>
      <c r="N252" s="192"/>
      <c r="O252" s="188"/>
      <c r="P252" s="188"/>
      <c r="Q252" s="186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"/>
    </row>
    <row r="253" customFormat="false" ht="16.8" hidden="false" customHeight="false" outlineLevel="0" collapsed="false">
      <c r="A253" s="182"/>
      <c r="B253" s="183"/>
      <c r="C253" s="184"/>
      <c r="D253" s="185"/>
      <c r="E253" s="186"/>
      <c r="F253" s="182"/>
      <c r="G253" s="187"/>
      <c r="H253" s="190"/>
      <c r="I253" s="190"/>
      <c r="J253" s="189"/>
      <c r="K253" s="192"/>
      <c r="L253" s="192"/>
      <c r="M253" s="192"/>
      <c r="N253" s="192"/>
      <c r="O253" s="188"/>
      <c r="P253" s="188"/>
      <c r="Q253" s="186"/>
      <c r="R253" s="184"/>
      <c r="S253" s="184"/>
      <c r="T253" s="184"/>
      <c r="U253" s="182"/>
      <c r="V253" s="184"/>
      <c r="W253" s="184"/>
      <c r="X253" s="184"/>
      <c r="Y253" s="182"/>
      <c r="Z253" s="182"/>
      <c r="AA253" s="182"/>
      <c r="AB253" s="182"/>
      <c r="AC253" s="184"/>
      <c r="AD253" s="1"/>
    </row>
    <row r="254" customFormat="false" ht="16.8" hidden="false" customHeight="false" outlineLevel="0" collapsed="false">
      <c r="A254" s="182"/>
      <c r="B254" s="183"/>
      <c r="C254" s="184"/>
      <c r="D254" s="185"/>
      <c r="E254" s="186"/>
      <c r="F254" s="182"/>
      <c r="G254" s="187"/>
      <c r="H254" s="188"/>
      <c r="I254" s="190"/>
      <c r="J254" s="189"/>
      <c r="K254" s="192"/>
      <c r="L254" s="191"/>
      <c r="M254" s="192"/>
      <c r="N254" s="182"/>
      <c r="O254" s="188"/>
      <c r="P254" s="188"/>
      <c r="Q254" s="186"/>
      <c r="R254" s="184"/>
      <c r="S254" s="184"/>
      <c r="T254" s="184"/>
      <c r="U254" s="182"/>
      <c r="V254" s="184"/>
      <c r="W254" s="184"/>
      <c r="X254" s="184"/>
      <c r="Y254" s="182"/>
      <c r="Z254" s="182"/>
      <c r="AA254" s="182"/>
      <c r="AB254" s="182"/>
      <c r="AC254" s="184"/>
      <c r="AD254" s="1"/>
    </row>
    <row r="255" customFormat="false" ht="16.8" hidden="false" customHeight="false" outlineLevel="0" collapsed="false">
      <c r="A255" s="182"/>
      <c r="B255" s="183"/>
      <c r="C255" s="184"/>
      <c r="D255" s="185"/>
      <c r="E255" s="186"/>
      <c r="F255" s="182"/>
      <c r="G255" s="187"/>
      <c r="H255" s="188"/>
      <c r="I255" s="190"/>
      <c r="J255" s="194"/>
      <c r="K255" s="192"/>
      <c r="L255" s="192"/>
      <c r="M255" s="192"/>
      <c r="N255" s="182"/>
      <c r="O255" s="188"/>
      <c r="P255" s="188"/>
      <c r="Q255" s="186"/>
      <c r="R255" s="184"/>
      <c r="S255" s="184"/>
      <c r="T255" s="184"/>
      <c r="U255" s="182"/>
      <c r="V255" s="184"/>
      <c r="W255" s="184"/>
      <c r="X255" s="184"/>
      <c r="Y255" s="182"/>
      <c r="Z255" s="182"/>
      <c r="AA255" s="182"/>
      <c r="AB255" s="182"/>
      <c r="AC255" s="184"/>
      <c r="AD255" s="1"/>
    </row>
    <row r="256" customFormat="false" ht="16.8" hidden="false" customHeight="false" outlineLevel="0" collapsed="false">
      <c r="A256" s="182"/>
      <c r="B256" s="183"/>
      <c r="C256" s="184"/>
      <c r="D256" s="185"/>
      <c r="E256" s="186"/>
      <c r="F256" s="182"/>
      <c r="G256" s="187"/>
      <c r="H256" s="188"/>
      <c r="I256" s="196"/>
      <c r="J256" s="189"/>
      <c r="K256" s="192"/>
      <c r="L256" s="192"/>
      <c r="M256" s="192"/>
      <c r="N256" s="192"/>
      <c r="O256" s="188"/>
      <c r="P256" s="188"/>
      <c r="Q256" s="186"/>
      <c r="R256" s="184"/>
      <c r="S256" s="184"/>
      <c r="T256" s="184"/>
      <c r="U256" s="182"/>
      <c r="V256" s="184"/>
      <c r="W256" s="184"/>
      <c r="X256" s="184"/>
      <c r="Y256" s="182"/>
      <c r="Z256" s="182"/>
      <c r="AA256" s="182"/>
      <c r="AB256" s="182"/>
      <c r="AC256" s="184"/>
      <c r="AD256" s="1"/>
    </row>
    <row r="257" customFormat="false" ht="16.8" hidden="false" customHeight="false" outlineLevel="0" collapsed="false">
      <c r="A257" s="182"/>
      <c r="B257" s="183"/>
      <c r="C257" s="184"/>
      <c r="D257" s="185"/>
      <c r="E257" s="186"/>
      <c r="F257" s="182"/>
      <c r="G257" s="187"/>
      <c r="H257" s="190"/>
      <c r="I257" s="190"/>
      <c r="J257" s="189"/>
      <c r="K257" s="192"/>
      <c r="L257" s="191"/>
      <c r="M257" s="192"/>
      <c r="N257" s="192"/>
      <c r="O257" s="188"/>
      <c r="P257" s="188"/>
      <c r="Q257" s="186"/>
      <c r="R257" s="184"/>
      <c r="S257" s="184"/>
      <c r="T257" s="184"/>
      <c r="U257" s="182"/>
      <c r="V257" s="184"/>
      <c r="W257" s="184"/>
      <c r="X257" s="184"/>
      <c r="Y257" s="182"/>
      <c r="Z257" s="182"/>
      <c r="AA257" s="182"/>
      <c r="AB257" s="182"/>
      <c r="AC257" s="184"/>
      <c r="AD257" s="1"/>
    </row>
    <row r="258" customFormat="false" ht="16.8" hidden="false" customHeight="false" outlineLevel="0" collapsed="false">
      <c r="A258" s="182"/>
      <c r="B258" s="183"/>
      <c r="C258" s="184"/>
      <c r="D258" s="185"/>
      <c r="E258" s="186"/>
      <c r="F258" s="182"/>
      <c r="G258" s="187"/>
      <c r="H258" s="188"/>
      <c r="I258" s="190"/>
      <c r="J258" s="189"/>
      <c r="K258" s="192"/>
      <c r="L258" s="191"/>
      <c r="M258" s="192"/>
      <c r="N258" s="192"/>
      <c r="O258" s="188"/>
      <c r="P258" s="188"/>
      <c r="Q258" s="186"/>
      <c r="R258" s="184"/>
      <c r="S258" s="184"/>
      <c r="T258" s="184"/>
      <c r="U258" s="182"/>
      <c r="V258" s="184"/>
      <c r="W258" s="184"/>
      <c r="X258" s="184"/>
      <c r="Y258" s="182"/>
      <c r="Z258" s="182"/>
      <c r="AA258" s="182"/>
      <c r="AB258" s="182"/>
      <c r="AC258" s="184"/>
      <c r="AD258" s="1"/>
    </row>
    <row r="259" customFormat="false" ht="16.8" hidden="false" customHeight="false" outlineLevel="0" collapsed="false">
      <c r="A259" s="182"/>
      <c r="B259" s="183"/>
      <c r="C259" s="184"/>
      <c r="D259" s="185"/>
      <c r="E259" s="186"/>
      <c r="F259" s="182"/>
      <c r="G259" s="187"/>
      <c r="H259" s="188"/>
      <c r="I259" s="188"/>
      <c r="J259" s="189"/>
      <c r="K259" s="192"/>
      <c r="L259" s="192"/>
      <c r="M259" s="192"/>
      <c r="N259" s="192"/>
      <c r="O259" s="188"/>
      <c r="P259" s="188"/>
      <c r="Q259" s="186"/>
      <c r="R259" s="184"/>
      <c r="S259" s="184"/>
      <c r="T259" s="184"/>
      <c r="U259" s="182"/>
      <c r="V259" s="184"/>
      <c r="W259" s="184"/>
      <c r="X259" s="184"/>
      <c r="Y259" s="182"/>
      <c r="Z259" s="182"/>
      <c r="AA259" s="182"/>
      <c r="AB259" s="182"/>
      <c r="AC259" s="184"/>
      <c r="AD259" s="1"/>
    </row>
    <row r="260" customFormat="false" ht="16.8" hidden="false" customHeight="false" outlineLevel="0" collapsed="false">
      <c r="A260" s="182"/>
      <c r="B260" s="183"/>
      <c r="C260" s="184"/>
      <c r="D260" s="185"/>
      <c r="E260" s="186"/>
      <c r="F260" s="182"/>
      <c r="G260" s="187"/>
      <c r="H260" s="188"/>
      <c r="I260" s="190"/>
      <c r="J260" s="194"/>
      <c r="K260" s="192"/>
      <c r="L260" s="191"/>
      <c r="M260" s="192"/>
      <c r="N260" s="192"/>
      <c r="O260" s="188"/>
      <c r="P260" s="188"/>
      <c r="Q260" s="186"/>
      <c r="R260" s="184"/>
      <c r="S260" s="184"/>
      <c r="T260" s="184"/>
      <c r="U260" s="182"/>
      <c r="V260" s="184"/>
      <c r="W260" s="184"/>
      <c r="X260" s="184"/>
      <c r="Y260" s="182"/>
      <c r="Z260" s="182"/>
      <c r="AA260" s="182"/>
      <c r="AB260" s="182"/>
      <c r="AC260" s="184"/>
      <c r="AD260" s="1"/>
    </row>
    <row r="261" customFormat="false" ht="16.8" hidden="false" customHeight="false" outlineLevel="0" collapsed="false">
      <c r="A261" s="182"/>
      <c r="B261" s="183"/>
      <c r="C261" s="184"/>
      <c r="D261" s="185"/>
      <c r="E261" s="186"/>
      <c r="F261" s="182"/>
      <c r="G261" s="187"/>
      <c r="H261" s="188"/>
      <c r="I261" s="196"/>
      <c r="J261" s="194"/>
      <c r="K261" s="192"/>
      <c r="L261" s="191"/>
      <c r="M261" s="192"/>
      <c r="N261" s="192"/>
      <c r="O261" s="188"/>
      <c r="P261" s="188"/>
      <c r="Q261" s="186"/>
      <c r="R261" s="184"/>
      <c r="S261" s="184"/>
      <c r="T261" s="184"/>
      <c r="U261" s="182"/>
      <c r="V261" s="184"/>
      <c r="W261" s="184"/>
      <c r="X261" s="184"/>
      <c r="Y261" s="182"/>
      <c r="Z261" s="182"/>
      <c r="AA261" s="182"/>
      <c r="AB261" s="182"/>
      <c r="AC261" s="184"/>
      <c r="AD261" s="1"/>
    </row>
    <row r="262" customFormat="false" ht="16.8" hidden="false" customHeight="false" outlineLevel="0" collapsed="false">
      <c r="A262" s="182"/>
      <c r="B262" s="183"/>
      <c r="C262" s="184"/>
      <c r="D262" s="185"/>
      <c r="E262" s="186"/>
      <c r="F262" s="182"/>
      <c r="G262" s="187"/>
      <c r="H262" s="188"/>
      <c r="I262" s="190"/>
      <c r="J262" s="189"/>
      <c r="K262" s="192"/>
      <c r="L262" s="192"/>
      <c r="M262" s="192"/>
      <c r="N262" s="192"/>
      <c r="O262" s="188"/>
      <c r="P262" s="188"/>
      <c r="Q262" s="186"/>
      <c r="R262" s="184"/>
      <c r="S262" s="184"/>
      <c r="T262" s="184"/>
      <c r="U262" s="182"/>
      <c r="V262" s="184"/>
      <c r="W262" s="184"/>
      <c r="X262" s="184"/>
      <c r="Y262" s="182"/>
      <c r="Z262" s="182"/>
      <c r="AA262" s="182"/>
      <c r="AB262" s="182"/>
      <c r="AC262" s="184"/>
      <c r="AD262" s="1"/>
    </row>
    <row r="263" customFormat="false" ht="16.8" hidden="false" customHeight="false" outlineLevel="0" collapsed="false">
      <c r="A263" s="182"/>
      <c r="B263" s="183"/>
      <c r="C263" s="184"/>
      <c r="D263" s="185"/>
      <c r="E263" s="186"/>
      <c r="F263" s="182"/>
      <c r="G263" s="187"/>
      <c r="H263" s="188"/>
      <c r="I263" s="188"/>
      <c r="J263" s="189"/>
      <c r="K263" s="192"/>
      <c r="L263" s="191"/>
      <c r="M263" s="192"/>
      <c r="N263" s="192"/>
      <c r="O263" s="188"/>
      <c r="P263" s="188"/>
      <c r="Q263" s="186"/>
      <c r="R263" s="184"/>
      <c r="S263" s="184"/>
      <c r="T263" s="184"/>
      <c r="U263" s="182"/>
      <c r="V263" s="184"/>
      <c r="W263" s="184"/>
      <c r="X263" s="184"/>
      <c r="Y263" s="182"/>
      <c r="Z263" s="182"/>
      <c r="AA263" s="182"/>
      <c r="AB263" s="182"/>
      <c r="AC263" s="184"/>
      <c r="AD263" s="1"/>
    </row>
    <row r="264" customFormat="false" ht="16.8" hidden="false" customHeight="false" outlineLevel="0" collapsed="false">
      <c r="A264" s="182"/>
      <c r="B264" s="183"/>
      <c r="C264" s="184"/>
      <c r="D264" s="185"/>
      <c r="E264" s="186"/>
      <c r="F264" s="182"/>
      <c r="G264" s="187"/>
      <c r="H264" s="188"/>
      <c r="I264" s="188"/>
      <c r="J264" s="194"/>
      <c r="K264" s="192"/>
      <c r="L264" s="191"/>
      <c r="M264" s="192"/>
      <c r="N264" s="192"/>
      <c r="O264" s="188"/>
      <c r="P264" s="188"/>
      <c r="Q264" s="186"/>
      <c r="R264" s="184"/>
      <c r="S264" s="184"/>
      <c r="T264" s="184"/>
      <c r="U264" s="182"/>
      <c r="V264" s="184"/>
      <c r="W264" s="184"/>
      <c r="X264" s="184"/>
      <c r="Y264" s="182"/>
      <c r="Z264" s="182"/>
      <c r="AA264" s="182"/>
      <c r="AB264" s="182"/>
      <c r="AC264" s="184"/>
      <c r="AD264" s="1"/>
    </row>
    <row r="265" customFormat="false" ht="16.8" hidden="false" customHeight="false" outlineLevel="0" collapsed="false">
      <c r="A265" s="182"/>
      <c r="B265" s="183"/>
      <c r="C265" s="184"/>
      <c r="D265" s="185"/>
      <c r="E265" s="186"/>
      <c r="F265" s="182"/>
      <c r="G265" s="187"/>
      <c r="H265" s="188"/>
      <c r="I265" s="196"/>
      <c r="J265" s="194"/>
      <c r="K265" s="192"/>
      <c r="L265" s="191"/>
      <c r="M265" s="192"/>
      <c r="N265" s="192"/>
      <c r="O265" s="188"/>
      <c r="P265" s="188"/>
      <c r="Q265" s="186"/>
      <c r="R265" s="184"/>
      <c r="S265" s="184"/>
      <c r="T265" s="184"/>
      <c r="U265" s="182"/>
      <c r="V265" s="184"/>
      <c r="W265" s="184"/>
      <c r="X265" s="184"/>
      <c r="Y265" s="182"/>
      <c r="Z265" s="182"/>
      <c r="AA265" s="182"/>
      <c r="AB265" s="182"/>
      <c r="AC265" s="184"/>
      <c r="AD265" s="1"/>
    </row>
    <row r="266" customFormat="false" ht="16.8" hidden="false" customHeight="false" outlineLevel="0" collapsed="false">
      <c r="A266" s="182"/>
      <c r="B266" s="183"/>
      <c r="C266" s="184"/>
      <c r="D266" s="185"/>
      <c r="E266" s="186"/>
      <c r="F266" s="182"/>
      <c r="G266" s="187"/>
      <c r="H266" s="188"/>
      <c r="I266" s="188"/>
      <c r="J266" s="189"/>
      <c r="K266" s="192"/>
      <c r="L266" s="191"/>
      <c r="M266" s="192"/>
      <c r="N266" s="192"/>
      <c r="O266" s="188"/>
      <c r="P266" s="188"/>
      <c r="Q266" s="186"/>
      <c r="R266" s="184"/>
      <c r="S266" s="184"/>
      <c r="T266" s="184"/>
      <c r="U266" s="182"/>
      <c r="V266" s="184"/>
      <c r="W266" s="184"/>
      <c r="X266" s="184"/>
      <c r="Y266" s="182"/>
      <c r="Z266" s="182"/>
      <c r="AA266" s="182"/>
      <c r="AB266" s="182"/>
      <c r="AC266" s="184"/>
      <c r="AD266" s="1"/>
    </row>
    <row r="267" customFormat="false" ht="16.8" hidden="false" customHeight="false" outlineLevel="0" collapsed="false">
      <c r="A267" s="182"/>
      <c r="B267" s="183"/>
      <c r="C267" s="184"/>
      <c r="D267" s="185"/>
      <c r="E267" s="186"/>
      <c r="F267" s="182"/>
      <c r="G267" s="187"/>
      <c r="H267" s="188"/>
      <c r="I267" s="190"/>
      <c r="J267" s="189"/>
      <c r="K267" s="192"/>
      <c r="L267" s="192"/>
      <c r="M267" s="192"/>
      <c r="N267" s="192"/>
      <c r="O267" s="188"/>
      <c r="P267" s="188"/>
      <c r="Q267" s="186"/>
      <c r="R267" s="184"/>
      <c r="S267" s="184"/>
      <c r="T267" s="184"/>
      <c r="U267" s="182"/>
      <c r="V267" s="184"/>
      <c r="W267" s="184"/>
      <c r="X267" s="184"/>
      <c r="Y267" s="182"/>
      <c r="Z267" s="182"/>
      <c r="AA267" s="182"/>
      <c r="AB267" s="182"/>
      <c r="AC267" s="184"/>
      <c r="AD267" s="1"/>
    </row>
    <row r="268" customFormat="false" ht="16.8" hidden="false" customHeight="false" outlineLevel="0" collapsed="false">
      <c r="A268" s="182"/>
      <c r="B268" s="183"/>
      <c r="C268" s="184"/>
      <c r="D268" s="185"/>
      <c r="E268" s="186"/>
      <c r="F268" s="182"/>
      <c r="G268" s="187"/>
      <c r="H268" s="188"/>
      <c r="I268" s="182"/>
      <c r="J268" s="189"/>
      <c r="K268" s="192"/>
      <c r="L268" s="191"/>
      <c r="M268" s="192"/>
      <c r="N268" s="192"/>
      <c r="O268" s="188"/>
      <c r="P268" s="188"/>
      <c r="Q268" s="186"/>
      <c r="R268" s="184"/>
      <c r="S268" s="184"/>
      <c r="T268" s="184"/>
      <c r="U268" s="182"/>
      <c r="V268" s="184"/>
      <c r="W268" s="184"/>
      <c r="X268" s="184"/>
      <c r="Y268" s="182"/>
      <c r="Z268" s="182"/>
      <c r="AA268" s="182"/>
      <c r="AB268" s="182"/>
      <c r="AC268" s="184"/>
      <c r="AD268" s="1"/>
    </row>
    <row r="269" customFormat="false" ht="16.8" hidden="false" customHeight="false" outlineLevel="0" collapsed="false">
      <c r="A269" s="182"/>
      <c r="B269" s="183"/>
      <c r="C269" s="184"/>
      <c r="D269" s="185"/>
      <c r="E269" s="186"/>
      <c r="F269" s="182"/>
      <c r="G269" s="187"/>
      <c r="H269" s="188"/>
      <c r="I269" s="188"/>
      <c r="J269" s="194"/>
      <c r="K269" s="192"/>
      <c r="L269" s="192"/>
      <c r="M269" s="192"/>
      <c r="N269" s="192"/>
      <c r="O269" s="188"/>
      <c r="P269" s="188"/>
      <c r="Q269" s="186"/>
      <c r="R269" s="184"/>
      <c r="S269" s="184"/>
      <c r="T269" s="184"/>
      <c r="U269" s="182"/>
      <c r="V269" s="184"/>
      <c r="W269" s="184"/>
      <c r="X269" s="184"/>
      <c r="Y269" s="182"/>
      <c r="Z269" s="182"/>
      <c r="AA269" s="182"/>
      <c r="AB269" s="182"/>
      <c r="AC269" s="184"/>
      <c r="AD269" s="1"/>
    </row>
    <row r="270" customFormat="false" ht="16.8" hidden="false" customHeight="false" outlineLevel="0" collapsed="false">
      <c r="A270" s="182"/>
      <c r="B270" s="183"/>
      <c r="C270" s="184"/>
      <c r="D270" s="185"/>
      <c r="E270" s="186"/>
      <c r="F270" s="182"/>
      <c r="G270" s="187"/>
      <c r="H270" s="188"/>
      <c r="I270" s="188"/>
      <c r="J270" s="194"/>
      <c r="K270" s="192"/>
      <c r="L270" s="192"/>
      <c r="M270" s="192"/>
      <c r="N270" s="192"/>
      <c r="O270" s="188"/>
      <c r="P270" s="188"/>
      <c r="Q270" s="186"/>
      <c r="R270" s="184"/>
      <c r="S270" s="184"/>
      <c r="T270" s="184"/>
      <c r="U270" s="182"/>
      <c r="V270" s="184"/>
      <c r="W270" s="184"/>
      <c r="X270" s="184"/>
      <c r="Y270" s="182"/>
      <c r="Z270" s="182"/>
      <c r="AA270" s="182"/>
      <c r="AB270" s="182"/>
      <c r="AC270" s="184"/>
      <c r="AD270" s="1"/>
    </row>
    <row r="271" customFormat="false" ht="16.8" hidden="false" customHeight="false" outlineLevel="0" collapsed="false">
      <c r="A271" s="182"/>
      <c r="B271" s="183"/>
      <c r="C271" s="184"/>
      <c r="D271" s="185"/>
      <c r="E271" s="186"/>
      <c r="F271" s="182"/>
      <c r="G271" s="187"/>
      <c r="H271" s="190"/>
      <c r="I271" s="190"/>
      <c r="J271" s="189"/>
      <c r="K271" s="192"/>
      <c r="L271" s="191"/>
      <c r="M271" s="192"/>
      <c r="N271" s="192"/>
      <c r="O271" s="188"/>
      <c r="P271" s="188"/>
      <c r="Q271" s="186"/>
      <c r="R271" s="184"/>
      <c r="S271" s="184"/>
      <c r="T271" s="184"/>
      <c r="U271" s="182"/>
      <c r="V271" s="184"/>
      <c r="W271" s="184"/>
      <c r="X271" s="184"/>
      <c r="Y271" s="182"/>
      <c r="Z271" s="182"/>
      <c r="AA271" s="182"/>
      <c r="AB271" s="182"/>
      <c r="AC271" s="184"/>
      <c r="AD271" s="1"/>
    </row>
    <row r="272" customFormat="false" ht="16.8" hidden="false" customHeight="false" outlineLevel="0" collapsed="false">
      <c r="A272" s="182"/>
      <c r="B272" s="183"/>
      <c r="C272" s="184"/>
      <c r="D272" s="185"/>
      <c r="E272" s="186"/>
      <c r="F272" s="182"/>
      <c r="G272" s="187"/>
      <c r="H272" s="188"/>
      <c r="I272" s="190"/>
      <c r="J272" s="189"/>
      <c r="K272" s="192"/>
      <c r="L272" s="191"/>
      <c r="M272" s="192"/>
      <c r="N272" s="192"/>
      <c r="O272" s="188"/>
      <c r="P272" s="188"/>
      <c r="Q272" s="186"/>
      <c r="R272" s="184"/>
      <c r="S272" s="184"/>
      <c r="T272" s="184"/>
      <c r="U272" s="182"/>
      <c r="V272" s="184"/>
      <c r="W272" s="184"/>
      <c r="X272" s="184"/>
      <c r="Y272" s="182"/>
      <c r="Z272" s="182"/>
      <c r="AA272" s="182"/>
      <c r="AB272" s="182"/>
      <c r="AC272" s="184"/>
      <c r="AD272" s="1"/>
    </row>
    <row r="273" customFormat="false" ht="16.8" hidden="false" customHeight="false" outlineLevel="0" collapsed="false">
      <c r="A273" s="182"/>
      <c r="B273" s="183"/>
      <c r="C273" s="184"/>
      <c r="D273" s="185"/>
      <c r="E273" s="186"/>
      <c r="F273" s="182"/>
      <c r="G273" s="187"/>
      <c r="H273" s="188"/>
      <c r="I273" s="196"/>
      <c r="J273" s="194"/>
      <c r="K273" s="192"/>
      <c r="L273" s="192"/>
      <c r="M273" s="192"/>
      <c r="N273" s="192"/>
      <c r="O273" s="188"/>
      <c r="P273" s="188"/>
      <c r="Q273" s="186"/>
      <c r="R273" s="184"/>
      <c r="S273" s="184"/>
      <c r="T273" s="184"/>
      <c r="U273" s="182"/>
      <c r="V273" s="184"/>
      <c r="W273" s="184"/>
      <c r="X273" s="184"/>
      <c r="Y273" s="182"/>
      <c r="Z273" s="182"/>
      <c r="AA273" s="182"/>
      <c r="AB273" s="182"/>
      <c r="AC273" s="184"/>
      <c r="AD273" s="1"/>
    </row>
    <row r="274" customFormat="false" ht="16.8" hidden="false" customHeight="false" outlineLevel="0" collapsed="false">
      <c r="A274" s="182"/>
      <c r="B274" s="183"/>
      <c r="C274" s="184"/>
      <c r="D274" s="185"/>
      <c r="E274" s="186"/>
      <c r="F274" s="182"/>
      <c r="G274" s="187"/>
      <c r="H274" s="188"/>
      <c r="I274" s="190"/>
      <c r="J274" s="194"/>
      <c r="K274" s="192"/>
      <c r="L274" s="191"/>
      <c r="M274" s="192"/>
      <c r="N274" s="192"/>
      <c r="O274" s="188"/>
      <c r="P274" s="188"/>
      <c r="Q274" s="186"/>
      <c r="R274" s="184"/>
      <c r="S274" s="184"/>
      <c r="T274" s="184"/>
      <c r="U274" s="182"/>
      <c r="V274" s="184"/>
      <c r="W274" s="184"/>
      <c r="X274" s="184"/>
      <c r="Y274" s="182"/>
      <c r="Z274" s="182"/>
      <c r="AA274" s="182"/>
      <c r="AB274" s="182"/>
      <c r="AC274" s="184"/>
      <c r="AD274" s="1"/>
    </row>
    <row r="275" customFormat="false" ht="16.8" hidden="false" customHeight="false" outlineLevel="0" collapsed="false">
      <c r="A275" s="182"/>
      <c r="B275" s="183"/>
      <c r="C275" s="184"/>
      <c r="D275" s="185"/>
      <c r="E275" s="186"/>
      <c r="F275" s="182"/>
      <c r="G275" s="187"/>
      <c r="H275" s="190"/>
      <c r="I275" s="190"/>
      <c r="J275" s="194"/>
      <c r="K275" s="192"/>
      <c r="L275" s="192"/>
      <c r="M275" s="192"/>
      <c r="N275" s="192"/>
      <c r="O275" s="188"/>
      <c r="P275" s="188"/>
      <c r="Q275" s="186"/>
      <c r="R275" s="184"/>
      <c r="S275" s="184"/>
      <c r="T275" s="184"/>
      <c r="U275" s="182"/>
      <c r="V275" s="184"/>
      <c r="W275" s="184"/>
      <c r="X275" s="184"/>
      <c r="Y275" s="182"/>
      <c r="Z275" s="182"/>
      <c r="AA275" s="182"/>
      <c r="AB275" s="182"/>
      <c r="AC275" s="184"/>
      <c r="AD275" s="1"/>
    </row>
    <row r="276" customFormat="false" ht="16.8" hidden="false" customHeight="false" outlineLevel="0" collapsed="false">
      <c r="A276" s="182"/>
      <c r="B276" s="183"/>
      <c r="C276" s="184"/>
      <c r="D276" s="185"/>
      <c r="E276" s="186"/>
      <c r="F276" s="182"/>
      <c r="G276" s="187"/>
      <c r="H276" s="188"/>
      <c r="I276" s="196"/>
      <c r="J276" s="194"/>
      <c r="K276" s="192"/>
      <c r="L276" s="191"/>
      <c r="M276" s="192"/>
      <c r="N276" s="192"/>
      <c r="O276" s="188"/>
      <c r="P276" s="188"/>
      <c r="Q276" s="186"/>
      <c r="R276" s="184"/>
      <c r="S276" s="184"/>
      <c r="T276" s="184"/>
      <c r="U276" s="182"/>
      <c r="V276" s="184"/>
      <c r="W276" s="184"/>
      <c r="X276" s="184"/>
      <c r="Y276" s="182"/>
      <c r="Z276" s="182"/>
      <c r="AA276" s="182"/>
      <c r="AB276" s="182"/>
      <c r="AC276" s="184"/>
      <c r="AD276" s="1"/>
    </row>
    <row r="277" customFormat="false" ht="16.8" hidden="false" customHeight="false" outlineLevel="0" collapsed="false">
      <c r="A277" s="182"/>
      <c r="B277" s="183"/>
      <c r="C277" s="184"/>
      <c r="D277" s="185"/>
      <c r="E277" s="186"/>
      <c r="F277" s="182"/>
      <c r="G277" s="187"/>
      <c r="H277" s="188"/>
      <c r="I277" s="190"/>
      <c r="J277" s="194"/>
      <c r="K277" s="192"/>
      <c r="L277" s="191"/>
      <c r="M277" s="192"/>
      <c r="N277" s="192"/>
      <c r="O277" s="188"/>
      <c r="P277" s="188"/>
      <c r="Q277" s="186"/>
      <c r="R277" s="184"/>
      <c r="S277" s="184"/>
      <c r="T277" s="184"/>
      <c r="U277" s="182"/>
      <c r="V277" s="184"/>
      <c r="W277" s="184"/>
      <c r="X277" s="184"/>
      <c r="Y277" s="182"/>
      <c r="Z277" s="182"/>
      <c r="AA277" s="182"/>
      <c r="AB277" s="182"/>
      <c r="AC277" s="184"/>
      <c r="AD277" s="1"/>
    </row>
    <row r="278" customFormat="false" ht="16.8" hidden="false" customHeight="false" outlineLevel="0" collapsed="false">
      <c r="A278" s="182"/>
      <c r="B278" s="183"/>
      <c r="C278" s="184"/>
      <c r="D278" s="185"/>
      <c r="E278" s="186"/>
      <c r="F278" s="182"/>
      <c r="G278" s="187"/>
      <c r="H278" s="188"/>
      <c r="I278" s="196"/>
      <c r="J278" s="189"/>
      <c r="K278" s="192"/>
      <c r="L278" s="191"/>
      <c r="M278" s="192"/>
      <c r="N278" s="192"/>
      <c r="O278" s="188"/>
      <c r="P278" s="188"/>
      <c r="Q278" s="186"/>
      <c r="R278" s="184"/>
      <c r="S278" s="184"/>
      <c r="T278" s="184"/>
      <c r="U278" s="182"/>
      <c r="V278" s="184"/>
      <c r="W278" s="184"/>
      <c r="X278" s="184"/>
      <c r="Y278" s="182"/>
      <c r="Z278" s="182"/>
      <c r="AA278" s="182"/>
      <c r="AB278" s="182"/>
      <c r="AC278" s="184"/>
      <c r="AD278" s="1"/>
    </row>
    <row r="279" customFormat="false" ht="16.8" hidden="false" customHeight="false" outlineLevel="0" collapsed="false">
      <c r="A279" s="182"/>
      <c r="B279" s="183"/>
      <c r="C279" s="184"/>
      <c r="D279" s="185"/>
      <c r="E279" s="186"/>
      <c r="F279" s="182"/>
      <c r="G279" s="187"/>
      <c r="H279" s="188"/>
      <c r="I279" s="190"/>
      <c r="J279" s="194"/>
      <c r="K279" s="192"/>
      <c r="L279" s="191"/>
      <c r="M279" s="192"/>
      <c r="N279" s="192"/>
      <c r="O279" s="188"/>
      <c r="P279" s="188"/>
      <c r="Q279" s="186"/>
      <c r="R279" s="184"/>
      <c r="S279" s="184"/>
      <c r="T279" s="184"/>
      <c r="U279" s="182"/>
      <c r="V279" s="184"/>
      <c r="W279" s="184"/>
      <c r="X279" s="184"/>
      <c r="Y279" s="182"/>
      <c r="Z279" s="182"/>
      <c r="AA279" s="182"/>
      <c r="AB279" s="182"/>
      <c r="AC279" s="184"/>
      <c r="AD279" s="1"/>
    </row>
    <row r="280" customFormat="false" ht="16.8" hidden="false" customHeight="false" outlineLevel="0" collapsed="false">
      <c r="A280" s="182"/>
      <c r="B280" s="183"/>
      <c r="C280" s="184"/>
      <c r="D280" s="185"/>
      <c r="E280" s="186"/>
      <c r="F280" s="182"/>
      <c r="G280" s="187"/>
      <c r="H280" s="188"/>
      <c r="I280" s="182"/>
      <c r="J280" s="189"/>
      <c r="K280" s="192"/>
      <c r="L280" s="191"/>
      <c r="M280" s="192"/>
      <c r="N280" s="192"/>
      <c r="O280" s="188"/>
      <c r="P280" s="188"/>
      <c r="Q280" s="186"/>
      <c r="R280" s="184"/>
      <c r="S280" s="184"/>
      <c r="T280" s="184"/>
      <c r="U280" s="182"/>
      <c r="V280" s="184"/>
      <c r="W280" s="184"/>
      <c r="X280" s="184"/>
      <c r="Y280" s="182"/>
      <c r="Z280" s="182"/>
      <c r="AA280" s="182"/>
      <c r="AB280" s="182"/>
      <c r="AC280" s="184"/>
      <c r="AD280" s="1"/>
    </row>
    <row r="281" customFormat="false" ht="16.8" hidden="false" customHeight="false" outlineLevel="0" collapsed="false">
      <c r="A281" s="182"/>
      <c r="B281" s="183"/>
      <c r="C281" s="184"/>
      <c r="D281" s="185"/>
      <c r="E281" s="186"/>
      <c r="F281" s="182"/>
      <c r="G281" s="187"/>
      <c r="H281" s="188"/>
      <c r="I281" s="190"/>
      <c r="J281" s="189"/>
      <c r="K281" s="192"/>
      <c r="L281" s="191"/>
      <c r="M281" s="192"/>
      <c r="N281" s="192"/>
      <c r="O281" s="188"/>
      <c r="P281" s="188"/>
      <c r="Q281" s="186"/>
      <c r="R281" s="184"/>
      <c r="S281" s="184"/>
      <c r="T281" s="184"/>
      <c r="U281" s="182"/>
      <c r="V281" s="184"/>
      <c r="W281" s="184"/>
      <c r="X281" s="184"/>
      <c r="Y281" s="182"/>
      <c r="Z281" s="182"/>
      <c r="AA281" s="182"/>
      <c r="AB281" s="182"/>
      <c r="AC281" s="184"/>
      <c r="AD281" s="1"/>
    </row>
    <row r="282" customFormat="false" ht="16.8" hidden="false" customHeight="false" outlineLevel="0" collapsed="false">
      <c r="A282" s="182"/>
      <c r="B282" s="183"/>
      <c r="C282" s="184"/>
      <c r="D282" s="185"/>
      <c r="E282" s="186"/>
      <c r="F282" s="182"/>
      <c r="G282" s="187"/>
      <c r="H282" s="188"/>
      <c r="I282" s="190"/>
      <c r="J282" s="189"/>
      <c r="K282" s="192"/>
      <c r="L282" s="192"/>
      <c r="M282" s="192"/>
      <c r="N282" s="192"/>
      <c r="O282" s="188"/>
      <c r="P282" s="188"/>
      <c r="Q282" s="186"/>
      <c r="R282" s="184"/>
      <c r="S282" s="184"/>
      <c r="T282" s="184"/>
      <c r="U282" s="182"/>
      <c r="V282" s="184"/>
      <c r="W282" s="184"/>
      <c r="X282" s="184"/>
      <c r="Y282" s="182"/>
      <c r="Z282" s="182"/>
      <c r="AA282" s="182"/>
      <c r="AB282" s="182"/>
      <c r="AC282" s="184"/>
      <c r="AD282" s="1"/>
    </row>
    <row r="283" customFormat="false" ht="16.8" hidden="false" customHeight="false" outlineLevel="0" collapsed="false">
      <c r="A283" s="182"/>
      <c r="B283" s="183"/>
      <c r="C283" s="184"/>
      <c r="D283" s="185"/>
      <c r="E283" s="186"/>
      <c r="F283" s="182"/>
      <c r="G283" s="187"/>
      <c r="H283" s="188"/>
      <c r="I283" s="188"/>
      <c r="J283" s="194"/>
      <c r="K283" s="192"/>
      <c r="L283" s="191"/>
      <c r="M283" s="192"/>
      <c r="N283" s="192"/>
      <c r="O283" s="188"/>
      <c r="P283" s="188"/>
      <c r="Q283" s="186"/>
      <c r="R283" s="182"/>
      <c r="S283" s="182"/>
      <c r="T283" s="182"/>
      <c r="U283" s="182"/>
      <c r="V283" s="184"/>
      <c r="W283" s="184"/>
      <c r="X283" s="184"/>
      <c r="Y283" s="182"/>
      <c r="Z283" s="182"/>
      <c r="AA283" s="182"/>
      <c r="AB283" s="182"/>
      <c r="AC283" s="184"/>
      <c r="AD283" s="1"/>
    </row>
    <row r="284" customFormat="false" ht="16.8" hidden="false" customHeight="false" outlineLevel="0" collapsed="false">
      <c r="A284" s="182"/>
      <c r="B284" s="183"/>
      <c r="C284" s="184"/>
      <c r="D284" s="185"/>
      <c r="E284" s="186"/>
      <c r="F284" s="182"/>
      <c r="G284" s="187"/>
      <c r="H284" s="188"/>
      <c r="I284" s="188"/>
      <c r="J284" s="189"/>
      <c r="K284" s="182"/>
      <c r="L284" s="184"/>
      <c r="M284" s="182"/>
      <c r="N284" s="182"/>
      <c r="O284" s="188"/>
      <c r="P284" s="188"/>
      <c r="Q284" s="186"/>
      <c r="R284" s="182"/>
      <c r="S284" s="182"/>
      <c r="T284" s="182"/>
      <c r="U284" s="182"/>
      <c r="V284" s="184"/>
      <c r="W284" s="184"/>
      <c r="X284" s="184"/>
      <c r="Y284" s="182"/>
      <c r="Z284" s="182"/>
      <c r="AA284" s="182"/>
      <c r="AB284" s="182"/>
      <c r="AC284" s="184"/>
      <c r="AD284" s="1"/>
    </row>
    <row r="285" customFormat="false" ht="16.8" hidden="false" customHeight="false" outlineLevel="0" collapsed="false">
      <c r="A285" s="182"/>
      <c r="B285" s="183"/>
      <c r="C285" s="184"/>
      <c r="D285" s="185"/>
      <c r="E285" s="186"/>
      <c r="F285" s="182"/>
      <c r="G285" s="187"/>
      <c r="H285" s="188"/>
      <c r="I285" s="188"/>
      <c r="J285" s="189"/>
      <c r="K285" s="192"/>
      <c r="L285" s="191"/>
      <c r="M285" s="192"/>
      <c r="N285" s="192"/>
      <c r="O285" s="188"/>
      <c r="P285" s="188"/>
      <c r="Q285" s="186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"/>
    </row>
    <row r="286" customFormat="false" ht="16.8" hidden="false" customHeight="false" outlineLevel="0" collapsed="false">
      <c r="A286" s="182"/>
      <c r="B286" s="183"/>
      <c r="C286" s="184"/>
      <c r="D286" s="185"/>
      <c r="E286" s="186"/>
      <c r="F286" s="182"/>
      <c r="G286" s="187"/>
      <c r="H286" s="188"/>
      <c r="I286" s="188"/>
      <c r="J286" s="189"/>
      <c r="K286" s="192"/>
      <c r="L286" s="191"/>
      <c r="M286" s="192"/>
      <c r="N286" s="192"/>
      <c r="O286" s="188"/>
      <c r="P286" s="188"/>
      <c r="Q286" s="186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"/>
    </row>
    <row r="287" customFormat="false" ht="16.8" hidden="false" customHeight="false" outlineLevel="0" collapsed="false">
      <c r="A287" s="182"/>
      <c r="B287" s="183"/>
      <c r="C287" s="184"/>
      <c r="D287" s="185"/>
      <c r="E287" s="186"/>
      <c r="F287" s="182"/>
      <c r="G287" s="187"/>
      <c r="H287" s="188"/>
      <c r="I287" s="188"/>
      <c r="J287" s="189"/>
      <c r="K287" s="192"/>
      <c r="L287" s="191"/>
      <c r="M287" s="192"/>
      <c r="N287" s="192"/>
      <c r="O287" s="188"/>
      <c r="P287" s="188"/>
      <c r="Q287" s="186"/>
      <c r="R287" s="182"/>
      <c r="S287" s="182"/>
      <c r="T287" s="182"/>
      <c r="U287" s="182"/>
      <c r="V287" s="184"/>
      <c r="W287" s="184"/>
      <c r="X287" s="184"/>
      <c r="Y287" s="182"/>
      <c r="Z287" s="182"/>
      <c r="AA287" s="182"/>
      <c r="AB287" s="182"/>
      <c r="AC287" s="184"/>
      <c r="AD287" s="1"/>
    </row>
    <row r="288" customFormat="false" ht="16.8" hidden="false" customHeight="false" outlineLevel="0" collapsed="false">
      <c r="A288" s="182"/>
      <c r="B288" s="183"/>
      <c r="C288" s="184"/>
      <c r="D288" s="185"/>
      <c r="E288" s="186"/>
      <c r="F288" s="182"/>
      <c r="G288" s="187"/>
      <c r="H288" s="188"/>
      <c r="I288" s="188"/>
      <c r="J288" s="189"/>
      <c r="K288" s="192"/>
      <c r="L288" s="191"/>
      <c r="M288" s="192"/>
      <c r="N288" s="192"/>
      <c r="O288" s="188"/>
      <c r="P288" s="188"/>
      <c r="Q288" s="186"/>
      <c r="R288" s="182"/>
      <c r="S288" s="182"/>
      <c r="T288" s="182"/>
      <c r="U288" s="182"/>
      <c r="V288" s="184"/>
      <c r="W288" s="184"/>
      <c r="X288" s="184"/>
      <c r="Y288" s="182"/>
      <c r="Z288" s="182"/>
      <c r="AA288" s="182"/>
      <c r="AB288" s="182"/>
      <c r="AC288" s="184"/>
      <c r="AD288" s="1"/>
    </row>
    <row r="289" customFormat="false" ht="16.8" hidden="false" customHeight="false" outlineLevel="0" collapsed="false">
      <c r="A289" s="182"/>
      <c r="B289" s="183"/>
      <c r="C289" s="184"/>
      <c r="D289" s="185"/>
      <c r="E289" s="186"/>
      <c r="F289" s="182"/>
      <c r="G289" s="187"/>
      <c r="H289" s="188"/>
      <c r="I289" s="188"/>
      <c r="J289" s="194"/>
      <c r="K289" s="192"/>
      <c r="L289" s="191"/>
      <c r="M289" s="192"/>
      <c r="N289" s="192"/>
      <c r="O289" s="188"/>
      <c r="P289" s="188"/>
      <c r="Q289" s="186"/>
      <c r="R289" s="182"/>
      <c r="S289" s="182"/>
      <c r="T289" s="182"/>
      <c r="U289" s="182"/>
      <c r="V289" s="184"/>
      <c r="W289" s="184"/>
      <c r="X289" s="184"/>
      <c r="Y289" s="182"/>
      <c r="Z289" s="182"/>
      <c r="AA289" s="182"/>
      <c r="AB289" s="182"/>
      <c r="AC289" s="184"/>
      <c r="AD289" s="1"/>
    </row>
    <row r="290" customFormat="false" ht="16.8" hidden="false" customHeight="false" outlineLevel="0" collapsed="false">
      <c r="A290" s="182"/>
      <c r="B290" s="183"/>
      <c r="C290" s="184"/>
      <c r="D290" s="185"/>
      <c r="E290" s="186"/>
      <c r="F290" s="182"/>
      <c r="G290" s="187"/>
      <c r="H290" s="188"/>
      <c r="I290" s="188"/>
      <c r="J290" s="189"/>
      <c r="K290" s="192"/>
      <c r="L290" s="191"/>
      <c r="M290" s="192"/>
      <c r="N290" s="192"/>
      <c r="O290" s="188"/>
      <c r="P290" s="188"/>
      <c r="Q290" s="186"/>
      <c r="R290" s="182"/>
      <c r="S290" s="182"/>
      <c r="T290" s="182"/>
      <c r="U290" s="182"/>
      <c r="V290" s="184"/>
      <c r="W290" s="184"/>
      <c r="X290" s="184"/>
      <c r="Y290" s="182"/>
      <c r="Z290" s="182"/>
      <c r="AA290" s="182"/>
      <c r="AB290" s="182"/>
      <c r="AC290" s="184"/>
      <c r="AD290" s="1"/>
    </row>
    <row r="291" customFormat="false" ht="16.8" hidden="false" customHeight="false" outlineLevel="0" collapsed="false">
      <c r="A291" s="182"/>
      <c r="B291" s="183"/>
      <c r="C291" s="184"/>
      <c r="D291" s="185"/>
      <c r="E291" s="186"/>
      <c r="F291" s="182"/>
      <c r="G291" s="187"/>
      <c r="H291" s="188"/>
      <c r="I291" s="188"/>
      <c r="J291" s="194"/>
      <c r="K291" s="192"/>
      <c r="L291" s="191"/>
      <c r="M291" s="192"/>
      <c r="N291" s="192"/>
      <c r="O291" s="188"/>
      <c r="P291" s="188"/>
      <c r="Q291" s="186"/>
      <c r="R291" s="182"/>
      <c r="S291" s="182"/>
      <c r="T291" s="182"/>
      <c r="U291" s="182"/>
      <c r="V291" s="184"/>
      <c r="W291" s="184"/>
      <c r="X291" s="184"/>
      <c r="Y291" s="182"/>
      <c r="Z291" s="182"/>
      <c r="AA291" s="182"/>
      <c r="AB291" s="182"/>
      <c r="AC291" s="184"/>
      <c r="AD291" s="1"/>
    </row>
    <row r="292" customFormat="false" ht="16.8" hidden="false" customHeight="false" outlineLevel="0" collapsed="false">
      <c r="A292" s="182"/>
      <c r="B292" s="183"/>
      <c r="C292" s="184"/>
      <c r="D292" s="185"/>
      <c r="E292" s="186"/>
      <c r="F292" s="182"/>
      <c r="G292" s="187"/>
      <c r="H292" s="188"/>
      <c r="I292" s="188"/>
      <c r="J292" s="194"/>
      <c r="K292" s="192"/>
      <c r="L292" s="191"/>
      <c r="M292" s="192"/>
      <c r="N292" s="192"/>
      <c r="O292" s="188"/>
      <c r="P292" s="188"/>
      <c r="Q292" s="186"/>
      <c r="R292" s="182"/>
      <c r="S292" s="182"/>
      <c r="T292" s="182"/>
      <c r="U292" s="182"/>
      <c r="V292" s="184"/>
      <c r="W292" s="184"/>
      <c r="X292" s="184"/>
      <c r="Y292" s="182"/>
      <c r="Z292" s="182"/>
      <c r="AA292" s="182"/>
      <c r="AB292" s="182"/>
      <c r="AC292" s="184"/>
      <c r="AD292" s="1"/>
    </row>
    <row r="293" customFormat="false" ht="16.8" hidden="false" customHeight="false" outlineLevel="0" collapsed="false">
      <c r="A293" s="182"/>
      <c r="B293" s="183"/>
      <c r="C293" s="184"/>
      <c r="D293" s="185"/>
      <c r="E293" s="186"/>
      <c r="F293" s="182"/>
      <c r="G293" s="187"/>
      <c r="H293" s="188"/>
      <c r="I293" s="188"/>
      <c r="J293" s="189"/>
      <c r="K293" s="192"/>
      <c r="L293" s="191"/>
      <c r="M293" s="192"/>
      <c r="N293" s="192"/>
      <c r="O293" s="188"/>
      <c r="P293" s="188"/>
      <c r="Q293" s="186"/>
      <c r="R293" s="182"/>
      <c r="S293" s="182"/>
      <c r="T293" s="182"/>
      <c r="U293" s="182"/>
      <c r="V293" s="184"/>
      <c r="W293" s="184"/>
      <c r="X293" s="184"/>
      <c r="Y293" s="182"/>
      <c r="Z293" s="182"/>
      <c r="AA293" s="182"/>
      <c r="AB293" s="182"/>
      <c r="AC293" s="184"/>
      <c r="AD293" s="1"/>
    </row>
    <row r="294" customFormat="false" ht="16.8" hidden="false" customHeight="false" outlineLevel="0" collapsed="false">
      <c r="A294" s="182"/>
      <c r="B294" s="183"/>
      <c r="C294" s="184"/>
      <c r="D294" s="185"/>
      <c r="E294" s="186"/>
      <c r="F294" s="182"/>
      <c r="G294" s="187"/>
      <c r="H294" s="188"/>
      <c r="I294" s="188"/>
      <c r="J294" s="189"/>
      <c r="K294" s="192"/>
      <c r="L294" s="191"/>
      <c r="M294" s="192"/>
      <c r="N294" s="192"/>
      <c r="O294" s="188"/>
      <c r="P294" s="188"/>
      <c r="Q294" s="186"/>
      <c r="R294" s="182"/>
      <c r="S294" s="182"/>
      <c r="T294" s="182"/>
      <c r="U294" s="182"/>
      <c r="V294" s="184"/>
      <c r="W294" s="184"/>
      <c r="X294" s="184"/>
      <c r="Y294" s="182"/>
      <c r="Z294" s="182"/>
      <c r="AA294" s="182"/>
      <c r="AB294" s="182"/>
      <c r="AC294" s="184"/>
      <c r="AD294" s="1"/>
    </row>
    <row r="295" customFormat="false" ht="16.8" hidden="false" customHeight="false" outlineLevel="0" collapsed="false">
      <c r="A295" s="182"/>
      <c r="B295" s="183"/>
      <c r="C295" s="184"/>
      <c r="D295" s="185"/>
      <c r="E295" s="186"/>
      <c r="F295" s="182"/>
      <c r="G295" s="187"/>
      <c r="H295" s="188"/>
      <c r="I295" s="188"/>
      <c r="J295" s="189"/>
      <c r="K295" s="192"/>
      <c r="L295" s="191"/>
      <c r="M295" s="192"/>
      <c r="N295" s="192"/>
      <c r="O295" s="188"/>
      <c r="P295" s="188"/>
      <c r="Q295" s="186"/>
      <c r="R295" s="182"/>
      <c r="S295" s="182"/>
      <c r="T295" s="182"/>
      <c r="U295" s="182"/>
      <c r="V295" s="184"/>
      <c r="W295" s="184"/>
      <c r="X295" s="184"/>
      <c r="Y295" s="182"/>
      <c r="Z295" s="182"/>
      <c r="AA295" s="182"/>
      <c r="AB295" s="182"/>
      <c r="AC295" s="184"/>
      <c r="AD295" s="1"/>
    </row>
    <row r="296" customFormat="false" ht="16.8" hidden="false" customHeight="false" outlineLevel="0" collapsed="false">
      <c r="A296" s="182"/>
      <c r="B296" s="183"/>
      <c r="C296" s="184"/>
      <c r="D296" s="185"/>
      <c r="E296" s="186"/>
      <c r="F296" s="182"/>
      <c r="G296" s="187"/>
      <c r="H296" s="188"/>
      <c r="I296" s="188"/>
      <c r="J296" s="194"/>
      <c r="K296" s="192"/>
      <c r="L296" s="191"/>
      <c r="M296" s="192"/>
      <c r="N296" s="192"/>
      <c r="O296" s="188"/>
      <c r="P296" s="188"/>
      <c r="Q296" s="186"/>
      <c r="R296" s="182"/>
      <c r="S296" s="182"/>
      <c r="T296" s="182"/>
      <c r="U296" s="182"/>
      <c r="V296" s="184"/>
      <c r="W296" s="184"/>
      <c r="X296" s="184"/>
      <c r="Y296" s="182"/>
      <c r="Z296" s="182"/>
      <c r="AA296" s="182"/>
      <c r="AB296" s="182"/>
      <c r="AC296" s="184"/>
      <c r="AD296" s="1"/>
    </row>
    <row r="297" customFormat="false" ht="16.8" hidden="false" customHeight="false" outlineLevel="0" collapsed="false">
      <c r="A297" s="182"/>
      <c r="B297" s="183"/>
      <c r="C297" s="184"/>
      <c r="D297" s="185"/>
      <c r="E297" s="186"/>
      <c r="F297" s="182"/>
      <c r="G297" s="187"/>
      <c r="H297" s="188"/>
      <c r="I297" s="188"/>
      <c r="J297" s="194"/>
      <c r="K297" s="192"/>
      <c r="L297" s="191"/>
      <c r="M297" s="192"/>
      <c r="N297" s="192"/>
      <c r="O297" s="188"/>
      <c r="P297" s="188"/>
      <c r="Q297" s="186"/>
      <c r="R297" s="182"/>
      <c r="S297" s="182"/>
      <c r="T297" s="182"/>
      <c r="U297" s="182"/>
      <c r="V297" s="184"/>
      <c r="W297" s="184"/>
      <c r="X297" s="184"/>
      <c r="Y297" s="182"/>
      <c r="Z297" s="182"/>
      <c r="AA297" s="182"/>
      <c r="AB297" s="182"/>
      <c r="AC297" s="184"/>
      <c r="AD297" s="1"/>
    </row>
    <row r="298" customFormat="false" ht="16.8" hidden="false" customHeight="false" outlineLevel="0" collapsed="false">
      <c r="A298" s="182"/>
      <c r="B298" s="183"/>
      <c r="C298" s="184"/>
      <c r="D298" s="185"/>
      <c r="E298" s="186"/>
      <c r="F298" s="182"/>
      <c r="G298" s="187"/>
      <c r="H298" s="188"/>
      <c r="I298" s="188"/>
      <c r="J298" s="189"/>
      <c r="K298" s="192"/>
      <c r="L298" s="191"/>
      <c r="M298" s="192"/>
      <c r="N298" s="192"/>
      <c r="O298" s="188"/>
      <c r="P298" s="188"/>
      <c r="Q298" s="186"/>
      <c r="R298" s="182"/>
      <c r="S298" s="182"/>
      <c r="T298" s="182"/>
      <c r="U298" s="182"/>
      <c r="V298" s="184"/>
      <c r="W298" s="184"/>
      <c r="X298" s="184"/>
      <c r="Y298" s="182"/>
      <c r="Z298" s="182"/>
      <c r="AA298" s="182"/>
      <c r="AB298" s="182"/>
      <c r="AC298" s="184"/>
      <c r="AD298" s="1"/>
    </row>
    <row r="299" customFormat="false" ht="16.8" hidden="false" customHeight="false" outlineLevel="0" collapsed="false">
      <c r="A299" s="182"/>
      <c r="B299" s="183"/>
      <c r="C299" s="184"/>
      <c r="D299" s="185"/>
      <c r="E299" s="186"/>
      <c r="F299" s="182"/>
      <c r="G299" s="187"/>
      <c r="H299" s="188"/>
      <c r="I299" s="188"/>
      <c r="J299" s="194"/>
      <c r="K299" s="192"/>
      <c r="L299" s="191"/>
      <c r="M299" s="192"/>
      <c r="N299" s="192"/>
      <c r="O299" s="188"/>
      <c r="P299" s="188"/>
      <c r="Q299" s="186"/>
      <c r="R299" s="182"/>
      <c r="S299" s="182"/>
      <c r="T299" s="182"/>
      <c r="U299" s="182"/>
      <c r="V299" s="184"/>
      <c r="W299" s="184"/>
      <c r="X299" s="184"/>
      <c r="Y299" s="182"/>
      <c r="Z299" s="182"/>
      <c r="AA299" s="182"/>
      <c r="AB299" s="182"/>
      <c r="AC299" s="184"/>
      <c r="AD299" s="1"/>
    </row>
    <row r="300" customFormat="false" ht="16.8" hidden="false" customHeight="false" outlineLevel="0" collapsed="false">
      <c r="A300" s="182"/>
      <c r="B300" s="183"/>
      <c r="C300" s="184"/>
      <c r="D300" s="185"/>
      <c r="E300" s="186"/>
      <c r="F300" s="182"/>
      <c r="G300" s="187"/>
      <c r="H300" s="188"/>
      <c r="I300" s="188"/>
      <c r="J300" s="194"/>
      <c r="K300" s="192"/>
      <c r="L300" s="191"/>
      <c r="M300" s="192"/>
      <c r="N300" s="192"/>
      <c r="O300" s="188"/>
      <c r="P300" s="188"/>
      <c r="Q300" s="186"/>
      <c r="R300" s="182"/>
      <c r="S300" s="182"/>
      <c r="T300" s="182"/>
      <c r="U300" s="182"/>
      <c r="V300" s="184"/>
      <c r="W300" s="184"/>
      <c r="X300" s="184"/>
      <c r="Y300" s="182"/>
      <c r="Z300" s="182"/>
      <c r="AA300" s="182"/>
      <c r="AB300" s="182"/>
      <c r="AC300" s="184"/>
      <c r="AD300" s="1"/>
    </row>
    <row r="301" customFormat="false" ht="16.8" hidden="false" customHeight="false" outlineLevel="0" collapsed="false">
      <c r="A301" s="182"/>
      <c r="B301" s="183"/>
      <c r="C301" s="184"/>
      <c r="D301" s="185"/>
      <c r="E301" s="186"/>
      <c r="F301" s="182"/>
      <c r="G301" s="187"/>
      <c r="H301" s="188"/>
      <c r="I301" s="188"/>
      <c r="J301" s="194"/>
      <c r="K301" s="192"/>
      <c r="L301" s="191"/>
      <c r="M301" s="192"/>
      <c r="N301" s="192"/>
      <c r="O301" s="188"/>
      <c r="P301" s="188"/>
      <c r="Q301" s="186"/>
      <c r="R301" s="182"/>
      <c r="S301" s="182"/>
      <c r="T301" s="182"/>
      <c r="U301" s="182"/>
      <c r="V301" s="184"/>
      <c r="W301" s="184"/>
      <c r="X301" s="184"/>
      <c r="Y301" s="182"/>
      <c r="Z301" s="182"/>
      <c r="AA301" s="182"/>
      <c r="AB301" s="182"/>
      <c r="AC301" s="184"/>
      <c r="AD301" s="1"/>
    </row>
    <row r="302" customFormat="false" ht="16.8" hidden="false" customHeight="false" outlineLevel="0" collapsed="false">
      <c r="A302" s="182"/>
      <c r="B302" s="183"/>
      <c r="C302" s="184"/>
      <c r="D302" s="185"/>
      <c r="E302" s="186"/>
      <c r="F302" s="182"/>
      <c r="G302" s="187"/>
      <c r="H302" s="188"/>
      <c r="I302" s="188"/>
      <c r="J302" s="194"/>
      <c r="K302" s="192"/>
      <c r="L302" s="191"/>
      <c r="M302" s="192"/>
      <c r="N302" s="192"/>
      <c r="O302" s="188"/>
      <c r="P302" s="188"/>
      <c r="Q302" s="186"/>
      <c r="R302" s="182"/>
      <c r="S302" s="182"/>
      <c r="T302" s="182"/>
      <c r="U302" s="182"/>
      <c r="V302" s="184"/>
      <c r="W302" s="184"/>
      <c r="X302" s="184"/>
      <c r="Y302" s="182"/>
      <c r="Z302" s="182"/>
      <c r="AA302" s="182"/>
      <c r="AB302" s="182"/>
      <c r="AC302" s="184"/>
      <c r="AD302" s="1"/>
    </row>
    <row r="303" customFormat="false" ht="16.8" hidden="false" customHeight="false" outlineLevel="0" collapsed="false">
      <c r="A303" s="182"/>
      <c r="B303" s="183"/>
      <c r="C303" s="184"/>
      <c r="D303" s="185"/>
      <c r="E303" s="186"/>
      <c r="F303" s="182"/>
      <c r="G303" s="187"/>
      <c r="H303" s="188"/>
      <c r="I303" s="188"/>
      <c r="J303" s="194"/>
      <c r="K303" s="192"/>
      <c r="L303" s="191"/>
      <c r="M303" s="192"/>
      <c r="N303" s="192"/>
      <c r="O303" s="188"/>
      <c r="P303" s="188"/>
      <c r="Q303" s="186"/>
      <c r="R303" s="182"/>
      <c r="S303" s="182"/>
      <c r="T303" s="182"/>
      <c r="U303" s="182"/>
      <c r="V303" s="184"/>
      <c r="W303" s="184"/>
      <c r="X303" s="184"/>
      <c r="Y303" s="182"/>
      <c r="Z303" s="182"/>
      <c r="AA303" s="182"/>
      <c r="AB303" s="182"/>
      <c r="AC303" s="184"/>
      <c r="AD303" s="1"/>
    </row>
    <row r="304" customFormat="false" ht="16.8" hidden="false" customHeight="false" outlineLevel="0" collapsed="false">
      <c r="A304" s="182"/>
      <c r="B304" s="183"/>
      <c r="C304" s="184"/>
      <c r="D304" s="185"/>
      <c r="E304" s="186"/>
      <c r="F304" s="182"/>
      <c r="G304" s="187"/>
      <c r="H304" s="188"/>
      <c r="I304" s="188"/>
      <c r="J304" s="194"/>
      <c r="K304" s="192"/>
      <c r="L304" s="191"/>
      <c r="M304" s="192"/>
      <c r="N304" s="192"/>
      <c r="O304" s="188"/>
      <c r="P304" s="188"/>
      <c r="Q304" s="186"/>
      <c r="R304" s="182"/>
      <c r="S304" s="182"/>
      <c r="T304" s="182"/>
      <c r="U304" s="182"/>
      <c r="V304" s="184"/>
      <c r="W304" s="184"/>
      <c r="X304" s="184"/>
      <c r="Y304" s="182"/>
      <c r="Z304" s="182"/>
      <c r="AA304" s="182"/>
      <c r="AB304" s="182"/>
      <c r="AC304" s="184"/>
      <c r="AD304" s="1"/>
    </row>
    <row r="305" customFormat="false" ht="16.8" hidden="false" customHeight="false" outlineLevel="0" collapsed="false">
      <c r="A305" s="182"/>
      <c r="B305" s="183"/>
      <c r="C305" s="184"/>
      <c r="D305" s="185"/>
      <c r="E305" s="186"/>
      <c r="F305" s="182"/>
      <c r="G305" s="187"/>
      <c r="H305" s="188"/>
      <c r="I305" s="188"/>
      <c r="J305" s="189"/>
      <c r="K305" s="192"/>
      <c r="L305" s="191"/>
      <c r="M305" s="192"/>
      <c r="N305" s="192"/>
      <c r="O305" s="188"/>
      <c r="P305" s="188"/>
      <c r="Q305" s="186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"/>
    </row>
    <row r="306" customFormat="false" ht="16.8" hidden="false" customHeight="false" outlineLevel="0" collapsed="false">
      <c r="A306" s="182"/>
      <c r="B306" s="183"/>
      <c r="C306" s="184"/>
      <c r="D306" s="185"/>
      <c r="E306" s="186"/>
      <c r="F306" s="182"/>
      <c r="G306" s="187"/>
      <c r="H306" s="188"/>
      <c r="I306" s="188"/>
      <c r="J306" s="194"/>
      <c r="K306" s="192"/>
      <c r="L306" s="191"/>
      <c r="M306" s="192"/>
      <c r="N306" s="192"/>
      <c r="O306" s="188"/>
      <c r="P306" s="188"/>
      <c r="Q306" s="186"/>
      <c r="R306" s="182"/>
      <c r="S306" s="182"/>
      <c r="T306" s="182"/>
      <c r="U306" s="182"/>
      <c r="V306" s="184"/>
      <c r="W306" s="184"/>
      <c r="X306" s="184"/>
      <c r="Y306" s="182"/>
      <c r="Z306" s="182"/>
      <c r="AA306" s="182"/>
      <c r="AB306" s="182"/>
      <c r="AC306" s="184"/>
      <c r="AD306" s="1"/>
    </row>
    <row r="307" customFormat="false" ht="16.8" hidden="false" customHeight="false" outlineLevel="0" collapsed="false">
      <c r="A307" s="182"/>
      <c r="B307" s="183"/>
      <c r="C307" s="184"/>
      <c r="D307" s="185"/>
      <c r="E307" s="186"/>
      <c r="F307" s="182"/>
      <c r="G307" s="187"/>
      <c r="H307" s="188"/>
      <c r="I307" s="188"/>
      <c r="J307" s="189"/>
      <c r="K307" s="192"/>
      <c r="L307" s="192"/>
      <c r="M307" s="192"/>
      <c r="N307" s="192"/>
      <c r="O307" s="188"/>
      <c r="P307" s="188"/>
      <c r="Q307" s="186"/>
      <c r="R307" s="182"/>
      <c r="S307" s="182"/>
      <c r="T307" s="182"/>
      <c r="U307" s="182"/>
      <c r="V307" s="184"/>
      <c r="W307" s="184"/>
      <c r="X307" s="184"/>
      <c r="Y307" s="182"/>
      <c r="Z307" s="182"/>
      <c r="AA307" s="182"/>
      <c r="AB307" s="182"/>
      <c r="AC307" s="184"/>
      <c r="AD307" s="1"/>
    </row>
    <row r="308" customFormat="false" ht="16.8" hidden="false" customHeight="false" outlineLevel="0" collapsed="false">
      <c r="A308" s="182"/>
      <c r="B308" s="183"/>
      <c r="C308" s="184"/>
      <c r="D308" s="185"/>
      <c r="E308" s="186"/>
      <c r="F308" s="182"/>
      <c r="G308" s="187"/>
      <c r="H308" s="188"/>
      <c r="I308" s="188"/>
      <c r="J308" s="194"/>
      <c r="K308" s="192"/>
      <c r="L308" s="191"/>
      <c r="M308" s="192"/>
      <c r="N308" s="192"/>
      <c r="O308" s="188"/>
      <c r="P308" s="188"/>
      <c r="Q308" s="186"/>
      <c r="R308" s="182"/>
      <c r="S308" s="182"/>
      <c r="T308" s="182"/>
      <c r="U308" s="182"/>
      <c r="V308" s="184"/>
      <c r="W308" s="184"/>
      <c r="X308" s="184"/>
      <c r="Y308" s="182"/>
      <c r="Z308" s="182"/>
      <c r="AA308" s="182"/>
      <c r="AB308" s="182"/>
      <c r="AC308" s="184"/>
      <c r="AD308" s="1"/>
    </row>
    <row r="309" customFormat="false" ht="16.8" hidden="false" customHeight="false" outlineLevel="0" collapsed="false">
      <c r="A309" s="182"/>
      <c r="B309" s="183"/>
      <c r="C309" s="184"/>
      <c r="D309" s="185"/>
      <c r="E309" s="186"/>
      <c r="F309" s="182"/>
      <c r="G309" s="187"/>
      <c r="H309" s="188"/>
      <c r="I309" s="188"/>
      <c r="J309" s="189"/>
      <c r="K309" s="192"/>
      <c r="L309" s="191"/>
      <c r="M309" s="192"/>
      <c r="N309" s="192"/>
      <c r="O309" s="188"/>
      <c r="P309" s="188"/>
      <c r="Q309" s="186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"/>
    </row>
    <row r="310" customFormat="false" ht="16.8" hidden="false" customHeight="false" outlineLevel="0" collapsed="false">
      <c r="A310" s="182"/>
      <c r="B310" s="183"/>
      <c r="C310" s="184"/>
      <c r="D310" s="185"/>
      <c r="E310" s="186"/>
      <c r="F310" s="182"/>
      <c r="G310" s="187"/>
      <c r="H310" s="188"/>
      <c r="I310" s="188"/>
      <c r="J310" s="194"/>
      <c r="K310" s="192"/>
      <c r="L310" s="191"/>
      <c r="M310" s="192"/>
      <c r="N310" s="192"/>
      <c r="O310" s="188"/>
      <c r="P310" s="188"/>
      <c r="Q310" s="186"/>
      <c r="R310" s="182"/>
      <c r="S310" s="182"/>
      <c r="T310" s="182"/>
      <c r="U310" s="182"/>
      <c r="V310" s="184"/>
      <c r="W310" s="184"/>
      <c r="X310" s="184"/>
      <c r="Y310" s="182"/>
      <c r="Z310" s="182"/>
      <c r="AA310" s="182"/>
      <c r="AB310" s="182"/>
      <c r="AC310" s="184"/>
      <c r="AD310" s="1"/>
    </row>
    <row r="311" customFormat="false" ht="16.8" hidden="false" customHeight="false" outlineLevel="0" collapsed="false">
      <c r="A311" s="182"/>
      <c r="B311" s="183"/>
      <c r="C311" s="184"/>
      <c r="D311" s="185"/>
      <c r="E311" s="186"/>
      <c r="F311" s="182"/>
      <c r="G311" s="187"/>
      <c r="H311" s="188"/>
      <c r="I311" s="188"/>
      <c r="J311" s="189"/>
      <c r="K311" s="192"/>
      <c r="L311" s="191"/>
      <c r="M311" s="192"/>
      <c r="N311" s="192"/>
      <c r="O311" s="188"/>
      <c r="P311" s="188"/>
      <c r="Q311" s="186"/>
      <c r="R311" s="182"/>
      <c r="S311" s="182"/>
      <c r="T311" s="182"/>
      <c r="U311" s="182"/>
      <c r="V311" s="184"/>
      <c r="W311" s="184"/>
      <c r="X311" s="184"/>
      <c r="Y311" s="182"/>
      <c r="Z311" s="182"/>
      <c r="AA311" s="182"/>
      <c r="AB311" s="182"/>
      <c r="AC311" s="184"/>
      <c r="AD311" s="1"/>
    </row>
    <row r="312" customFormat="false" ht="16.8" hidden="false" customHeight="false" outlineLevel="0" collapsed="false">
      <c r="A312" s="182"/>
      <c r="B312" s="183"/>
      <c r="C312" s="184"/>
      <c r="D312" s="185"/>
      <c r="E312" s="186"/>
      <c r="F312" s="182"/>
      <c r="G312" s="187"/>
      <c r="H312" s="188"/>
      <c r="I312" s="188"/>
      <c r="J312" s="189"/>
      <c r="K312" s="192"/>
      <c r="L312" s="191"/>
      <c r="M312" s="192"/>
      <c r="N312" s="192"/>
      <c r="O312" s="188"/>
      <c r="P312" s="188"/>
      <c r="Q312" s="186"/>
      <c r="R312" s="182"/>
      <c r="S312" s="182"/>
      <c r="T312" s="182"/>
      <c r="U312" s="182"/>
      <c r="V312" s="184"/>
      <c r="W312" s="184"/>
      <c r="X312" s="184"/>
      <c r="Y312" s="182"/>
      <c r="Z312" s="182"/>
      <c r="AA312" s="182"/>
      <c r="AB312" s="182"/>
      <c r="AC312" s="184"/>
      <c r="AD312" s="1"/>
    </row>
    <row r="313" customFormat="false" ht="16.8" hidden="false" customHeight="false" outlineLevel="0" collapsed="false">
      <c r="A313" s="182"/>
      <c r="B313" s="183"/>
      <c r="C313" s="184"/>
      <c r="D313" s="185"/>
      <c r="E313" s="186"/>
      <c r="F313" s="182"/>
      <c r="G313" s="187"/>
      <c r="H313" s="188"/>
      <c r="I313" s="188"/>
      <c r="J313" s="194"/>
      <c r="K313" s="192"/>
      <c r="L313" s="191"/>
      <c r="M313" s="192"/>
      <c r="N313" s="192"/>
      <c r="O313" s="188"/>
      <c r="P313" s="188"/>
      <c r="Q313" s="186"/>
      <c r="R313" s="182"/>
      <c r="S313" s="182"/>
      <c r="T313" s="182"/>
      <c r="U313" s="182"/>
      <c r="V313" s="184"/>
      <c r="W313" s="184"/>
      <c r="X313" s="184"/>
      <c r="Y313" s="182"/>
      <c r="Z313" s="182"/>
      <c r="AA313" s="182"/>
      <c r="AB313" s="182"/>
      <c r="AC313" s="184"/>
      <c r="AD313" s="1"/>
    </row>
    <row r="314" customFormat="false" ht="16.8" hidden="false" customHeight="false" outlineLevel="0" collapsed="false">
      <c r="A314" s="182"/>
      <c r="B314" s="183"/>
      <c r="C314" s="184"/>
      <c r="D314" s="185"/>
      <c r="E314" s="186"/>
      <c r="F314" s="182"/>
      <c r="G314" s="187"/>
      <c r="H314" s="188"/>
      <c r="I314" s="188"/>
      <c r="J314" s="189"/>
      <c r="K314" s="182"/>
      <c r="L314" s="184"/>
      <c r="M314" s="182"/>
      <c r="N314" s="182"/>
      <c r="O314" s="188"/>
      <c r="P314" s="188"/>
      <c r="Q314" s="186"/>
      <c r="R314" s="182"/>
      <c r="S314" s="182"/>
      <c r="T314" s="182"/>
      <c r="U314" s="182"/>
      <c r="V314" s="184"/>
      <c r="W314" s="184"/>
      <c r="X314" s="184"/>
      <c r="Y314" s="182"/>
      <c r="Z314" s="182"/>
      <c r="AA314" s="182"/>
      <c r="AB314" s="182"/>
      <c r="AC314" s="184"/>
      <c r="AD314" s="1"/>
    </row>
    <row r="315" customFormat="false" ht="16.8" hidden="false" customHeight="false" outlineLevel="0" collapsed="false">
      <c r="A315" s="182"/>
      <c r="B315" s="183"/>
      <c r="C315" s="184"/>
      <c r="D315" s="185"/>
      <c r="E315" s="186"/>
      <c r="F315" s="182"/>
      <c r="G315" s="187"/>
      <c r="H315" s="188"/>
      <c r="I315" s="188"/>
      <c r="J315" s="189"/>
      <c r="K315" s="192"/>
      <c r="L315" s="191"/>
      <c r="M315" s="192"/>
      <c r="N315" s="192"/>
      <c r="O315" s="188"/>
      <c r="P315" s="188"/>
      <c r="Q315" s="186"/>
      <c r="R315" s="182"/>
      <c r="S315" s="182"/>
      <c r="T315" s="182"/>
      <c r="U315" s="182"/>
      <c r="V315" s="184"/>
      <c r="W315" s="184"/>
      <c r="X315" s="184"/>
      <c r="Y315" s="182"/>
      <c r="Z315" s="182"/>
      <c r="AA315" s="182"/>
      <c r="AB315" s="182"/>
      <c r="AC315" s="184"/>
      <c r="AD315" s="1"/>
    </row>
    <row r="316" customFormat="false" ht="16.8" hidden="false" customHeight="false" outlineLevel="0" collapsed="false">
      <c r="A316" s="182"/>
      <c r="B316" s="183"/>
      <c r="C316" s="184"/>
      <c r="D316" s="185"/>
      <c r="E316" s="186"/>
      <c r="F316" s="182"/>
      <c r="G316" s="187"/>
      <c r="H316" s="188"/>
      <c r="I316" s="188"/>
      <c r="J316" s="189"/>
      <c r="K316" s="192"/>
      <c r="L316" s="191"/>
      <c r="M316" s="192"/>
      <c r="N316" s="192"/>
      <c r="O316" s="188"/>
      <c r="P316" s="188"/>
      <c r="Q316" s="186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"/>
    </row>
    <row r="317" customFormat="false" ht="16.8" hidden="false" customHeight="false" outlineLevel="0" collapsed="false">
      <c r="A317" s="182"/>
      <c r="B317" s="183"/>
      <c r="C317" s="184"/>
      <c r="D317" s="185"/>
      <c r="E317" s="186"/>
      <c r="F317" s="182"/>
      <c r="G317" s="187"/>
      <c r="H317" s="188"/>
      <c r="I317" s="188"/>
      <c r="J317" s="189"/>
      <c r="K317" s="192"/>
      <c r="L317" s="191"/>
      <c r="M317" s="192"/>
      <c r="N317" s="192"/>
      <c r="O317" s="188"/>
      <c r="P317" s="188"/>
      <c r="Q317" s="186"/>
      <c r="R317" s="182"/>
      <c r="S317" s="182"/>
      <c r="T317" s="182"/>
      <c r="U317" s="182"/>
      <c r="V317" s="184"/>
      <c r="W317" s="184"/>
      <c r="X317" s="184"/>
      <c r="Y317" s="182"/>
      <c r="Z317" s="182"/>
      <c r="AA317" s="182"/>
      <c r="AB317" s="182"/>
      <c r="AC317" s="184"/>
      <c r="AD317" s="1"/>
    </row>
    <row r="318" customFormat="false" ht="16.8" hidden="false" customHeight="false" outlineLevel="0" collapsed="false">
      <c r="A318" s="182"/>
      <c r="B318" s="183"/>
      <c r="C318" s="184"/>
      <c r="D318" s="185"/>
      <c r="E318" s="186"/>
      <c r="F318" s="182"/>
      <c r="G318" s="187"/>
      <c r="H318" s="188"/>
      <c r="I318" s="188"/>
      <c r="J318" s="194"/>
      <c r="K318" s="192"/>
      <c r="L318" s="191"/>
      <c r="M318" s="192"/>
      <c r="N318" s="192"/>
      <c r="O318" s="188"/>
      <c r="P318" s="188"/>
      <c r="Q318" s="186"/>
      <c r="R318" s="182"/>
      <c r="S318" s="182"/>
      <c r="T318" s="182"/>
      <c r="U318" s="182"/>
      <c r="V318" s="184"/>
      <c r="W318" s="184"/>
      <c r="X318" s="184"/>
      <c r="Y318" s="182"/>
      <c r="Z318" s="182"/>
      <c r="AA318" s="182"/>
      <c r="AB318" s="182"/>
      <c r="AC318" s="184"/>
      <c r="AD318" s="1"/>
    </row>
    <row r="319" customFormat="false" ht="16.8" hidden="false" customHeight="false" outlineLevel="0" collapsed="false">
      <c r="A319" s="182"/>
      <c r="B319" s="183"/>
      <c r="C319" s="184"/>
      <c r="D319" s="185"/>
      <c r="E319" s="186"/>
      <c r="F319" s="182"/>
      <c r="G319" s="187"/>
      <c r="H319" s="188"/>
      <c r="I319" s="188"/>
      <c r="J319" s="189"/>
      <c r="K319" s="192"/>
      <c r="L319" s="191"/>
      <c r="M319" s="192"/>
      <c r="N319" s="192"/>
      <c r="O319" s="188"/>
      <c r="P319" s="188"/>
      <c r="Q319" s="186"/>
      <c r="R319" s="182"/>
      <c r="S319" s="182"/>
      <c r="T319" s="182"/>
      <c r="U319" s="182"/>
      <c r="V319" s="184"/>
      <c r="W319" s="184"/>
      <c r="X319" s="184"/>
      <c r="Y319" s="182"/>
      <c r="Z319" s="182"/>
      <c r="AA319" s="182"/>
      <c r="AB319" s="182"/>
      <c r="AC319" s="184"/>
      <c r="AD319" s="1"/>
    </row>
    <row r="320" customFormat="false" ht="16.8" hidden="false" customHeight="false" outlineLevel="0" collapsed="false">
      <c r="A320" s="182"/>
      <c r="B320" s="183"/>
      <c r="C320" s="184"/>
      <c r="D320" s="185"/>
      <c r="E320" s="186"/>
      <c r="F320" s="182"/>
      <c r="G320" s="187"/>
      <c r="H320" s="188"/>
      <c r="I320" s="188"/>
      <c r="J320" s="194"/>
      <c r="K320" s="192"/>
      <c r="L320" s="191"/>
      <c r="M320" s="192"/>
      <c r="N320" s="192"/>
      <c r="O320" s="188"/>
      <c r="P320" s="188"/>
      <c r="Q320" s="186"/>
      <c r="R320" s="182"/>
      <c r="S320" s="182"/>
      <c r="T320" s="182"/>
      <c r="U320" s="182"/>
      <c r="V320" s="184"/>
      <c r="W320" s="184"/>
      <c r="X320" s="184"/>
      <c r="Y320" s="182"/>
      <c r="Z320" s="182"/>
      <c r="AA320" s="182"/>
      <c r="AB320" s="182"/>
      <c r="AC320" s="184"/>
      <c r="AD320" s="1"/>
    </row>
    <row r="321" customFormat="false" ht="16.8" hidden="false" customHeight="false" outlineLevel="0" collapsed="false">
      <c r="A321" s="182"/>
      <c r="B321" s="183"/>
      <c r="C321" s="184"/>
      <c r="D321" s="185"/>
      <c r="E321" s="186"/>
      <c r="F321" s="182"/>
      <c r="G321" s="187"/>
      <c r="H321" s="188"/>
      <c r="I321" s="188"/>
      <c r="J321" s="189"/>
      <c r="K321" s="192"/>
      <c r="L321" s="191"/>
      <c r="M321" s="192"/>
      <c r="N321" s="192"/>
      <c r="O321" s="188"/>
      <c r="P321" s="188"/>
      <c r="Q321" s="186"/>
      <c r="R321" s="182"/>
      <c r="S321" s="182"/>
      <c r="T321" s="182"/>
      <c r="U321" s="182"/>
      <c r="V321" s="184"/>
      <c r="W321" s="184"/>
      <c r="X321" s="184"/>
      <c r="Y321" s="182"/>
      <c r="Z321" s="182"/>
      <c r="AA321" s="182"/>
      <c r="AB321" s="182"/>
      <c r="AC321" s="184"/>
      <c r="AD321" s="1"/>
    </row>
    <row r="322" customFormat="false" ht="16.8" hidden="false" customHeight="false" outlineLevel="0" collapsed="false">
      <c r="A322" s="182"/>
      <c r="B322" s="183"/>
      <c r="C322" s="184"/>
      <c r="D322" s="185"/>
      <c r="E322" s="186"/>
      <c r="F322" s="182"/>
      <c r="G322" s="187"/>
      <c r="H322" s="188"/>
      <c r="I322" s="188"/>
      <c r="J322" s="189"/>
      <c r="K322" s="192"/>
      <c r="L322" s="191"/>
      <c r="M322" s="192"/>
      <c r="N322" s="192"/>
      <c r="O322" s="188"/>
      <c r="P322" s="188"/>
      <c r="Q322" s="186"/>
      <c r="R322" s="182"/>
      <c r="S322" s="182"/>
      <c r="T322" s="182"/>
      <c r="U322" s="182"/>
      <c r="V322" s="184"/>
      <c r="W322" s="184"/>
      <c r="X322" s="184"/>
      <c r="Y322" s="182"/>
      <c r="Z322" s="182"/>
      <c r="AA322" s="182"/>
      <c r="AB322" s="182"/>
      <c r="AC322" s="184"/>
      <c r="AD322" s="1"/>
    </row>
    <row r="323" customFormat="false" ht="16.8" hidden="false" customHeight="false" outlineLevel="0" collapsed="false">
      <c r="A323" s="182"/>
      <c r="B323" s="183"/>
      <c r="C323" s="184"/>
      <c r="D323" s="185"/>
      <c r="E323" s="186"/>
      <c r="F323" s="182"/>
      <c r="G323" s="187"/>
      <c r="H323" s="188"/>
      <c r="I323" s="188"/>
      <c r="J323" s="189"/>
      <c r="K323" s="192"/>
      <c r="L323" s="191"/>
      <c r="M323" s="192"/>
      <c r="N323" s="192"/>
      <c r="O323" s="188"/>
      <c r="P323" s="188"/>
      <c r="Q323" s="186"/>
      <c r="R323" s="182"/>
      <c r="S323" s="182"/>
      <c r="T323" s="182"/>
      <c r="U323" s="182"/>
      <c r="V323" s="184"/>
      <c r="W323" s="184"/>
      <c r="X323" s="184"/>
      <c r="Y323" s="182"/>
      <c r="Z323" s="182"/>
      <c r="AA323" s="182"/>
      <c r="AB323" s="182"/>
      <c r="AC323" s="184"/>
      <c r="AD323" s="1"/>
    </row>
    <row r="324" customFormat="false" ht="16.8" hidden="false" customHeight="false" outlineLevel="0" collapsed="false">
      <c r="A324" s="182"/>
      <c r="B324" s="183"/>
      <c r="C324" s="184"/>
      <c r="D324" s="185"/>
      <c r="E324" s="186"/>
      <c r="F324" s="182"/>
      <c r="G324" s="187"/>
      <c r="H324" s="188"/>
      <c r="I324" s="188"/>
      <c r="J324" s="189"/>
      <c r="K324" s="192"/>
      <c r="L324" s="191"/>
      <c r="M324" s="192"/>
      <c r="N324" s="192"/>
      <c r="O324" s="188"/>
      <c r="P324" s="188"/>
      <c r="Q324" s="186"/>
      <c r="R324" s="182"/>
      <c r="S324" s="182"/>
      <c r="T324" s="182"/>
      <c r="U324" s="182"/>
      <c r="V324" s="184"/>
      <c r="W324" s="184"/>
      <c r="X324" s="184"/>
      <c r="Y324" s="182"/>
      <c r="Z324" s="182"/>
      <c r="AA324" s="182"/>
      <c r="AB324" s="182"/>
      <c r="AC324" s="184"/>
      <c r="AD324" s="1"/>
    </row>
    <row r="325" customFormat="false" ht="16.8" hidden="false" customHeight="false" outlineLevel="0" collapsed="false">
      <c r="A325" s="182"/>
      <c r="B325" s="183"/>
      <c r="C325" s="184"/>
      <c r="D325" s="185"/>
      <c r="E325" s="186"/>
      <c r="F325" s="182"/>
      <c r="G325" s="187"/>
      <c r="H325" s="188"/>
      <c r="I325" s="188"/>
      <c r="J325" s="189"/>
      <c r="K325" s="192"/>
      <c r="L325" s="191"/>
      <c r="M325" s="192"/>
      <c r="N325" s="192"/>
      <c r="O325" s="188"/>
      <c r="P325" s="188"/>
      <c r="Q325" s="186"/>
      <c r="R325" s="182"/>
      <c r="S325" s="182"/>
      <c r="T325" s="182"/>
      <c r="U325" s="182"/>
      <c r="V325" s="184"/>
      <c r="W325" s="184"/>
      <c r="X325" s="184"/>
      <c r="Y325" s="182"/>
      <c r="Z325" s="182"/>
      <c r="AA325" s="182"/>
      <c r="AB325" s="182"/>
      <c r="AC325" s="184"/>
      <c r="AD325" s="1"/>
    </row>
    <row r="326" customFormat="false" ht="16.8" hidden="false" customHeight="false" outlineLevel="0" collapsed="false">
      <c r="A326" s="182"/>
      <c r="B326" s="183"/>
      <c r="C326" s="184"/>
      <c r="D326" s="185"/>
      <c r="E326" s="186"/>
      <c r="F326" s="182"/>
      <c r="G326" s="187"/>
      <c r="H326" s="188"/>
      <c r="I326" s="188"/>
      <c r="J326" s="189"/>
      <c r="K326" s="192"/>
      <c r="L326" s="191"/>
      <c r="M326" s="192"/>
      <c r="N326" s="192"/>
      <c r="O326" s="188"/>
      <c r="P326" s="188"/>
      <c r="Q326" s="186"/>
      <c r="R326" s="182"/>
      <c r="S326" s="182"/>
      <c r="T326" s="182"/>
      <c r="U326" s="182"/>
      <c r="V326" s="184"/>
      <c r="W326" s="184"/>
      <c r="X326" s="184"/>
      <c r="Y326" s="182"/>
      <c r="Z326" s="182"/>
      <c r="AA326" s="182"/>
      <c r="AB326" s="182"/>
      <c r="AC326" s="184"/>
      <c r="AD326" s="1"/>
    </row>
    <row r="327" customFormat="false" ht="16.8" hidden="false" customHeight="false" outlineLevel="0" collapsed="false">
      <c r="A327" s="182"/>
      <c r="B327" s="183"/>
      <c r="C327" s="184"/>
      <c r="D327" s="185"/>
      <c r="E327" s="186"/>
      <c r="F327" s="182"/>
      <c r="G327" s="187"/>
      <c r="H327" s="188"/>
      <c r="I327" s="188"/>
      <c r="J327" s="189"/>
      <c r="K327" s="182"/>
      <c r="L327" s="184"/>
      <c r="M327" s="182"/>
      <c r="N327" s="182"/>
      <c r="O327" s="188"/>
      <c r="P327" s="188"/>
      <c r="Q327" s="186"/>
      <c r="R327" s="182"/>
      <c r="S327" s="182"/>
      <c r="T327" s="182"/>
      <c r="U327" s="182"/>
      <c r="V327" s="184"/>
      <c r="W327" s="184"/>
      <c r="X327" s="184"/>
      <c r="Y327" s="182"/>
      <c r="Z327" s="182"/>
      <c r="AA327" s="182"/>
      <c r="AB327" s="182"/>
      <c r="AC327" s="184"/>
      <c r="AD327" s="1"/>
    </row>
    <row r="328" customFormat="false" ht="16.8" hidden="false" customHeight="false" outlineLevel="0" collapsed="false">
      <c r="A328" s="182"/>
      <c r="B328" s="183"/>
      <c r="C328" s="184"/>
      <c r="D328" s="185"/>
      <c r="E328" s="186"/>
      <c r="F328" s="182"/>
      <c r="G328" s="187"/>
      <c r="H328" s="188"/>
      <c r="I328" s="188"/>
      <c r="J328" s="189"/>
      <c r="K328" s="192"/>
      <c r="L328" s="191"/>
      <c r="M328" s="192"/>
      <c r="N328" s="192"/>
      <c r="O328" s="188"/>
      <c r="P328" s="188"/>
      <c r="Q328" s="186"/>
      <c r="R328" s="182"/>
      <c r="S328" s="182"/>
      <c r="T328" s="182"/>
      <c r="U328" s="182"/>
      <c r="V328" s="184"/>
      <c r="W328" s="184"/>
      <c r="X328" s="184"/>
      <c r="Y328" s="182"/>
      <c r="Z328" s="182"/>
      <c r="AA328" s="182"/>
      <c r="AB328" s="182"/>
      <c r="AC328" s="184"/>
      <c r="AD328" s="1"/>
    </row>
    <row r="329" customFormat="false" ht="16.8" hidden="false" customHeight="false" outlineLevel="0" collapsed="false">
      <c r="A329" s="182"/>
      <c r="B329" s="183"/>
      <c r="C329" s="184"/>
      <c r="D329" s="185"/>
      <c r="E329" s="186"/>
      <c r="F329" s="182"/>
      <c r="G329" s="187"/>
      <c r="H329" s="188"/>
      <c r="I329" s="188"/>
      <c r="J329" s="189"/>
      <c r="K329" s="192"/>
      <c r="L329" s="191"/>
      <c r="M329" s="192"/>
      <c r="N329" s="192"/>
      <c r="O329" s="188"/>
      <c r="P329" s="188"/>
      <c r="Q329" s="186"/>
      <c r="R329" s="182"/>
      <c r="S329" s="182"/>
      <c r="T329" s="182"/>
      <c r="U329" s="182"/>
      <c r="V329" s="184"/>
      <c r="W329" s="184"/>
      <c r="X329" s="184"/>
      <c r="Y329" s="182"/>
      <c r="Z329" s="182"/>
      <c r="AA329" s="182"/>
      <c r="AB329" s="182"/>
      <c r="AC329" s="184"/>
      <c r="AD329" s="1"/>
    </row>
    <row r="330" customFormat="false" ht="16.8" hidden="false" customHeight="false" outlineLevel="0" collapsed="false">
      <c r="A330" s="182"/>
      <c r="B330" s="183"/>
      <c r="C330" s="184"/>
      <c r="D330" s="185"/>
      <c r="E330" s="186"/>
      <c r="F330" s="182"/>
      <c r="G330" s="187"/>
      <c r="H330" s="188"/>
      <c r="I330" s="188"/>
      <c r="J330" s="189"/>
      <c r="K330" s="192"/>
      <c r="L330" s="191"/>
      <c r="M330" s="192"/>
      <c r="N330" s="192"/>
      <c r="O330" s="188"/>
      <c r="P330" s="188"/>
      <c r="Q330" s="186"/>
      <c r="R330" s="182"/>
      <c r="S330" s="182"/>
      <c r="T330" s="182"/>
      <c r="U330" s="182"/>
      <c r="V330" s="184"/>
      <c r="W330" s="184"/>
      <c r="X330" s="184"/>
      <c r="Y330" s="182"/>
      <c r="Z330" s="182"/>
      <c r="AA330" s="182"/>
      <c r="AB330" s="182"/>
      <c r="AC330" s="184"/>
      <c r="AD330" s="1"/>
    </row>
    <row r="331" customFormat="false" ht="16.8" hidden="false" customHeight="false" outlineLevel="0" collapsed="false">
      <c r="A331" s="182"/>
      <c r="B331" s="183"/>
      <c r="C331" s="184"/>
      <c r="D331" s="185"/>
      <c r="E331" s="186"/>
      <c r="F331" s="182"/>
      <c r="G331" s="187"/>
      <c r="H331" s="188"/>
      <c r="I331" s="188"/>
      <c r="J331" s="189"/>
      <c r="K331" s="192"/>
      <c r="L331" s="191"/>
      <c r="M331" s="192"/>
      <c r="N331" s="192"/>
      <c r="O331" s="188"/>
      <c r="P331" s="188"/>
      <c r="Q331" s="186"/>
      <c r="R331" s="182"/>
      <c r="S331" s="182"/>
      <c r="T331" s="182"/>
      <c r="U331" s="182"/>
      <c r="V331" s="184"/>
      <c r="W331" s="184"/>
      <c r="X331" s="184"/>
      <c r="Y331" s="182"/>
      <c r="Z331" s="182"/>
      <c r="AA331" s="182"/>
      <c r="AB331" s="182"/>
      <c r="AC331" s="184"/>
      <c r="AD331" s="1"/>
    </row>
    <row r="332" customFormat="false" ht="16.8" hidden="false" customHeight="false" outlineLevel="0" collapsed="false">
      <c r="A332" s="182"/>
      <c r="B332" s="183"/>
      <c r="C332" s="184"/>
      <c r="D332" s="185"/>
      <c r="E332" s="186"/>
      <c r="F332" s="182"/>
      <c r="G332" s="187"/>
      <c r="H332" s="188"/>
      <c r="I332" s="188"/>
      <c r="J332" s="189"/>
      <c r="K332" s="192"/>
      <c r="L332" s="191"/>
      <c r="M332" s="192"/>
      <c r="N332" s="192"/>
      <c r="O332" s="188"/>
      <c r="P332" s="188"/>
      <c r="Q332" s="186"/>
      <c r="R332" s="182"/>
      <c r="S332" s="182"/>
      <c r="T332" s="182"/>
      <c r="U332" s="182"/>
      <c r="V332" s="184"/>
      <c r="W332" s="184"/>
      <c r="X332" s="184"/>
      <c r="Y332" s="182"/>
      <c r="Z332" s="182"/>
      <c r="AA332" s="182"/>
      <c r="AB332" s="182"/>
      <c r="AC332" s="184"/>
      <c r="AD332" s="1"/>
    </row>
    <row r="333" customFormat="false" ht="16.8" hidden="false" customHeight="false" outlineLevel="0" collapsed="false">
      <c r="A333" s="182"/>
      <c r="B333" s="183"/>
      <c r="C333" s="184"/>
      <c r="D333" s="185"/>
      <c r="E333" s="186"/>
      <c r="F333" s="182"/>
      <c r="G333" s="187"/>
      <c r="H333" s="188"/>
      <c r="I333" s="188"/>
      <c r="J333" s="189"/>
      <c r="K333" s="192"/>
      <c r="L333" s="191"/>
      <c r="M333" s="192"/>
      <c r="N333" s="192"/>
      <c r="O333" s="188"/>
      <c r="P333" s="188"/>
      <c r="Q333" s="186"/>
      <c r="R333" s="182"/>
      <c r="S333" s="182"/>
      <c r="T333" s="182"/>
      <c r="U333" s="182"/>
      <c r="V333" s="184"/>
      <c r="W333" s="184"/>
      <c r="X333" s="184"/>
      <c r="Y333" s="182"/>
      <c r="Z333" s="182"/>
      <c r="AA333" s="182"/>
      <c r="AB333" s="182"/>
      <c r="AC333" s="184"/>
      <c r="AD333" s="1"/>
    </row>
    <row r="334" customFormat="false" ht="16.8" hidden="false" customHeight="false" outlineLevel="0" collapsed="false">
      <c r="A334" s="182"/>
      <c r="B334" s="183"/>
      <c r="C334" s="184"/>
      <c r="D334" s="185"/>
      <c r="E334" s="186"/>
      <c r="F334" s="182"/>
      <c r="G334" s="187"/>
      <c r="H334" s="188"/>
      <c r="I334" s="188"/>
      <c r="J334" s="189"/>
      <c r="K334" s="192"/>
      <c r="L334" s="191"/>
      <c r="M334" s="192"/>
      <c r="N334" s="192"/>
      <c r="O334" s="188"/>
      <c r="P334" s="188"/>
      <c r="Q334" s="186"/>
      <c r="R334" s="182"/>
      <c r="S334" s="182"/>
      <c r="T334" s="182"/>
      <c r="U334" s="182"/>
      <c r="V334" s="184"/>
      <c r="W334" s="184"/>
      <c r="X334" s="184"/>
      <c r="Y334" s="182"/>
      <c r="Z334" s="182"/>
      <c r="AA334" s="182"/>
      <c r="AB334" s="182"/>
      <c r="AC334" s="184"/>
      <c r="AD334" s="1"/>
    </row>
    <row r="335" customFormat="false" ht="16.8" hidden="false" customHeight="false" outlineLevel="0" collapsed="false">
      <c r="A335" s="182"/>
      <c r="B335" s="183"/>
      <c r="C335" s="184"/>
      <c r="D335" s="185"/>
      <c r="E335" s="186"/>
      <c r="F335" s="182"/>
      <c r="G335" s="187"/>
      <c r="H335" s="188"/>
      <c r="I335" s="188"/>
      <c r="J335" s="189"/>
      <c r="K335" s="192"/>
      <c r="L335" s="191"/>
      <c r="M335" s="192"/>
      <c r="N335" s="192"/>
      <c r="O335" s="188"/>
      <c r="P335" s="188"/>
      <c r="Q335" s="186"/>
      <c r="R335" s="182"/>
      <c r="S335" s="182"/>
      <c r="T335" s="182"/>
      <c r="U335" s="182"/>
      <c r="V335" s="184"/>
      <c r="W335" s="184"/>
      <c r="X335" s="184"/>
      <c r="Y335" s="182"/>
      <c r="Z335" s="182"/>
      <c r="AA335" s="182"/>
      <c r="AB335" s="182"/>
      <c r="AC335" s="184"/>
      <c r="AD335" s="1"/>
    </row>
    <row r="336" customFormat="false" ht="16.8" hidden="false" customHeight="false" outlineLevel="0" collapsed="false">
      <c r="A336" s="182"/>
      <c r="B336" s="183"/>
      <c r="C336" s="184"/>
      <c r="D336" s="185"/>
      <c r="E336" s="186"/>
      <c r="F336" s="182"/>
      <c r="G336" s="187"/>
      <c r="H336" s="188"/>
      <c r="I336" s="188"/>
      <c r="J336" s="189"/>
      <c r="K336" s="192"/>
      <c r="L336" s="191"/>
      <c r="M336" s="192"/>
      <c r="N336" s="192"/>
      <c r="O336" s="188"/>
      <c r="P336" s="188"/>
      <c r="Q336" s="186"/>
      <c r="R336" s="182"/>
      <c r="S336" s="182"/>
      <c r="T336" s="182"/>
      <c r="U336" s="182"/>
      <c r="V336" s="184"/>
      <c r="W336" s="184"/>
      <c r="X336" s="184"/>
      <c r="Y336" s="182"/>
      <c r="Z336" s="182"/>
      <c r="AA336" s="182"/>
      <c r="AB336" s="182"/>
      <c r="AC336" s="184"/>
      <c r="AD336" s="1"/>
    </row>
    <row r="337" customFormat="false" ht="16.8" hidden="false" customHeight="false" outlineLevel="0" collapsed="false">
      <c r="A337" s="182"/>
      <c r="B337" s="183"/>
      <c r="C337" s="184"/>
      <c r="D337" s="185"/>
      <c r="E337" s="186"/>
      <c r="F337" s="182"/>
      <c r="G337" s="187"/>
      <c r="H337" s="188"/>
      <c r="I337" s="188"/>
      <c r="J337" s="189"/>
      <c r="K337" s="192"/>
      <c r="L337" s="191"/>
      <c r="M337" s="192"/>
      <c r="N337" s="192"/>
      <c r="O337" s="188"/>
      <c r="P337" s="188"/>
      <c r="Q337" s="186"/>
      <c r="R337" s="182"/>
      <c r="S337" s="182"/>
      <c r="T337" s="182"/>
      <c r="U337" s="182"/>
      <c r="V337" s="184"/>
      <c r="W337" s="184"/>
      <c r="X337" s="184"/>
      <c r="Y337" s="182"/>
      <c r="Z337" s="182"/>
      <c r="AA337" s="182"/>
      <c r="AB337" s="182"/>
      <c r="AC337" s="184"/>
      <c r="AD337" s="1"/>
    </row>
    <row r="338" customFormat="false" ht="16.8" hidden="false" customHeight="false" outlineLevel="0" collapsed="false">
      <c r="A338" s="182"/>
      <c r="B338" s="183"/>
      <c r="C338" s="184"/>
      <c r="D338" s="185"/>
      <c r="E338" s="186"/>
      <c r="F338" s="182"/>
      <c r="G338" s="187"/>
      <c r="H338" s="188"/>
      <c r="I338" s="188"/>
      <c r="J338" s="189"/>
      <c r="K338" s="192"/>
      <c r="L338" s="191"/>
      <c r="M338" s="192"/>
      <c r="N338" s="192"/>
      <c r="O338" s="188"/>
      <c r="P338" s="188"/>
      <c r="Q338" s="186"/>
      <c r="R338" s="182"/>
      <c r="S338" s="182"/>
      <c r="T338" s="182"/>
      <c r="U338" s="182"/>
      <c r="V338" s="184"/>
      <c r="W338" s="184"/>
      <c r="X338" s="184"/>
      <c r="Y338" s="182"/>
      <c r="Z338" s="182"/>
      <c r="AA338" s="182"/>
      <c r="AB338" s="182"/>
      <c r="AC338" s="184"/>
      <c r="AD338" s="1"/>
    </row>
    <row r="339" customFormat="false" ht="16.8" hidden="false" customHeight="false" outlineLevel="0" collapsed="false">
      <c r="A339" s="182"/>
      <c r="B339" s="183"/>
      <c r="C339" s="184"/>
      <c r="D339" s="185"/>
      <c r="E339" s="186"/>
      <c r="F339" s="182"/>
      <c r="G339" s="187"/>
      <c r="H339" s="188"/>
      <c r="I339" s="188"/>
      <c r="J339" s="189"/>
      <c r="K339" s="192"/>
      <c r="L339" s="191"/>
      <c r="M339" s="192"/>
      <c r="N339" s="192"/>
      <c r="O339" s="188"/>
      <c r="P339" s="188"/>
      <c r="Q339" s="186"/>
      <c r="R339" s="182"/>
      <c r="S339" s="182"/>
      <c r="T339" s="182"/>
      <c r="U339" s="182"/>
      <c r="V339" s="184"/>
      <c r="W339" s="184"/>
      <c r="X339" s="184"/>
      <c r="Y339" s="182"/>
      <c r="Z339" s="182"/>
      <c r="AA339" s="182"/>
      <c r="AB339" s="182"/>
      <c r="AC339" s="184"/>
      <c r="AD339" s="1"/>
    </row>
    <row r="340" customFormat="false" ht="16.8" hidden="false" customHeight="false" outlineLevel="0" collapsed="false">
      <c r="A340" s="182"/>
      <c r="B340" s="183"/>
      <c r="C340" s="184"/>
      <c r="D340" s="185"/>
      <c r="E340" s="186"/>
      <c r="F340" s="182"/>
      <c r="G340" s="187"/>
      <c r="H340" s="188"/>
      <c r="I340" s="188"/>
      <c r="J340" s="189"/>
      <c r="K340" s="192"/>
      <c r="L340" s="191"/>
      <c r="M340" s="192"/>
      <c r="N340" s="192"/>
      <c r="O340" s="188"/>
      <c r="P340" s="188"/>
      <c r="Q340" s="186"/>
      <c r="R340" s="182"/>
      <c r="S340" s="182"/>
      <c r="T340" s="182"/>
      <c r="U340" s="182"/>
      <c r="V340" s="184"/>
      <c r="W340" s="184"/>
      <c r="X340" s="184"/>
      <c r="Y340" s="182"/>
      <c r="Z340" s="182"/>
      <c r="AA340" s="182"/>
      <c r="AB340" s="182"/>
      <c r="AC340" s="184"/>
      <c r="AD340" s="1"/>
    </row>
    <row r="341" customFormat="false" ht="16.8" hidden="false" customHeight="false" outlineLevel="0" collapsed="false">
      <c r="A341" s="182"/>
      <c r="B341" s="183"/>
      <c r="C341" s="184"/>
      <c r="D341" s="185"/>
      <c r="E341" s="186"/>
      <c r="F341" s="182"/>
      <c r="G341" s="187"/>
      <c r="H341" s="188"/>
      <c r="I341" s="188"/>
      <c r="J341" s="189"/>
      <c r="K341" s="192"/>
      <c r="L341" s="191"/>
      <c r="M341" s="192"/>
      <c r="N341" s="192"/>
      <c r="O341" s="188"/>
      <c r="P341" s="188"/>
      <c r="Q341" s="186"/>
      <c r="R341" s="182"/>
      <c r="S341" s="182"/>
      <c r="T341" s="182"/>
      <c r="U341" s="182"/>
      <c r="V341" s="184"/>
      <c r="W341" s="184"/>
      <c r="X341" s="184"/>
      <c r="Y341" s="182"/>
      <c r="Z341" s="182"/>
      <c r="AA341" s="182"/>
      <c r="AB341" s="182"/>
      <c r="AC341" s="184"/>
      <c r="AD341" s="1"/>
    </row>
    <row r="342" customFormat="false" ht="16.8" hidden="false" customHeight="false" outlineLevel="0" collapsed="false">
      <c r="A342" s="182"/>
      <c r="B342" s="183"/>
      <c r="C342" s="184"/>
      <c r="D342" s="185"/>
      <c r="E342" s="186"/>
      <c r="F342" s="182"/>
      <c r="G342" s="187"/>
      <c r="H342" s="188"/>
      <c r="I342" s="188"/>
      <c r="J342" s="189"/>
      <c r="K342" s="182"/>
      <c r="L342" s="184"/>
      <c r="M342" s="182"/>
      <c r="N342" s="182"/>
      <c r="O342" s="188"/>
      <c r="P342" s="188"/>
      <c r="Q342" s="186"/>
      <c r="R342" s="182"/>
      <c r="S342" s="182"/>
      <c r="T342" s="182"/>
      <c r="U342" s="182"/>
      <c r="V342" s="184"/>
      <c r="W342" s="184"/>
      <c r="X342" s="184"/>
      <c r="Y342" s="182"/>
      <c r="Z342" s="182"/>
      <c r="AA342" s="182"/>
      <c r="AB342" s="182"/>
      <c r="AC342" s="184"/>
      <c r="AD342" s="1"/>
    </row>
    <row r="343" customFormat="false" ht="16.8" hidden="false" customHeight="false" outlineLevel="0" collapsed="false">
      <c r="A343" s="182"/>
      <c r="B343" s="183"/>
      <c r="C343" s="184"/>
      <c r="D343" s="185"/>
      <c r="E343" s="186"/>
      <c r="F343" s="182"/>
      <c r="G343" s="187"/>
      <c r="H343" s="188"/>
      <c r="I343" s="188"/>
      <c r="J343" s="189"/>
      <c r="K343" s="192"/>
      <c r="L343" s="191"/>
      <c r="M343" s="192"/>
      <c r="N343" s="192"/>
      <c r="O343" s="188"/>
      <c r="P343" s="188"/>
      <c r="Q343" s="186"/>
      <c r="R343" s="182"/>
      <c r="S343" s="182"/>
      <c r="T343" s="182"/>
      <c r="U343" s="182"/>
      <c r="V343" s="184"/>
      <c r="W343" s="184"/>
      <c r="X343" s="184"/>
      <c r="Y343" s="182"/>
      <c r="Z343" s="182"/>
      <c r="AA343" s="182"/>
      <c r="AB343" s="182"/>
      <c r="AC343" s="184"/>
      <c r="AD343" s="1"/>
    </row>
    <row r="344" customFormat="false" ht="16.8" hidden="false" customHeight="false" outlineLevel="0" collapsed="false">
      <c r="A344" s="182"/>
      <c r="B344" s="183"/>
      <c r="C344" s="184"/>
      <c r="D344" s="185"/>
      <c r="E344" s="186"/>
      <c r="F344" s="182"/>
      <c r="G344" s="187"/>
      <c r="H344" s="188"/>
      <c r="I344" s="188"/>
      <c r="J344" s="189"/>
      <c r="K344" s="192"/>
      <c r="L344" s="191"/>
      <c r="M344" s="192"/>
      <c r="N344" s="192"/>
      <c r="O344" s="188"/>
      <c r="P344" s="188"/>
      <c r="Q344" s="186"/>
      <c r="R344" s="182"/>
      <c r="S344" s="182"/>
      <c r="T344" s="182"/>
      <c r="U344" s="182"/>
      <c r="V344" s="184"/>
      <c r="W344" s="184"/>
      <c r="X344" s="184"/>
      <c r="Y344" s="182"/>
      <c r="Z344" s="182"/>
      <c r="AA344" s="182"/>
      <c r="AB344" s="182"/>
      <c r="AC344" s="184"/>
      <c r="AD344" s="1"/>
    </row>
    <row r="345" customFormat="false" ht="16.8" hidden="false" customHeight="false" outlineLevel="0" collapsed="false">
      <c r="A345" s="182"/>
      <c r="B345" s="183"/>
      <c r="C345" s="184"/>
      <c r="D345" s="185"/>
      <c r="E345" s="186"/>
      <c r="F345" s="182"/>
      <c r="G345" s="187"/>
      <c r="H345" s="188"/>
      <c r="I345" s="188"/>
      <c r="J345" s="189"/>
      <c r="K345" s="192"/>
      <c r="L345" s="191"/>
      <c r="M345" s="192"/>
      <c r="N345" s="192"/>
      <c r="O345" s="188"/>
      <c r="P345" s="188"/>
      <c r="Q345" s="186"/>
      <c r="R345" s="182"/>
      <c r="S345" s="182"/>
      <c r="T345" s="182"/>
      <c r="U345" s="182"/>
      <c r="V345" s="184"/>
      <c r="W345" s="184"/>
      <c r="X345" s="184"/>
      <c r="Y345" s="182"/>
      <c r="Z345" s="182"/>
      <c r="AA345" s="182"/>
      <c r="AB345" s="182"/>
      <c r="AC345" s="184"/>
      <c r="AD345" s="1"/>
    </row>
    <row r="346" customFormat="false" ht="16.8" hidden="false" customHeight="false" outlineLevel="0" collapsed="false">
      <c r="A346" s="182"/>
      <c r="B346" s="183"/>
      <c r="C346" s="184"/>
      <c r="D346" s="185"/>
      <c r="E346" s="186"/>
      <c r="F346" s="182"/>
      <c r="G346" s="187"/>
      <c r="H346" s="188"/>
      <c r="I346" s="188"/>
      <c r="J346" s="189"/>
      <c r="K346" s="192"/>
      <c r="L346" s="191"/>
      <c r="M346" s="192"/>
      <c r="N346" s="192"/>
      <c r="O346" s="188"/>
      <c r="P346" s="188"/>
      <c r="Q346" s="186"/>
      <c r="R346" s="182"/>
      <c r="S346" s="182"/>
      <c r="T346" s="182"/>
      <c r="U346" s="182"/>
      <c r="V346" s="184"/>
      <c r="W346" s="184"/>
      <c r="X346" s="184"/>
      <c r="Y346" s="182"/>
      <c r="Z346" s="182"/>
      <c r="AA346" s="182"/>
      <c r="AB346" s="182"/>
      <c r="AC346" s="184"/>
      <c r="AD346" s="1"/>
    </row>
    <row r="347" customFormat="false" ht="16.8" hidden="false" customHeight="false" outlineLevel="0" collapsed="false">
      <c r="A347" s="182"/>
      <c r="B347" s="183"/>
      <c r="C347" s="184"/>
      <c r="D347" s="185"/>
      <c r="E347" s="186"/>
      <c r="F347" s="182"/>
      <c r="G347" s="187"/>
      <c r="H347" s="188"/>
      <c r="I347" s="188"/>
      <c r="J347" s="189"/>
      <c r="K347" s="192"/>
      <c r="L347" s="191"/>
      <c r="M347" s="192"/>
      <c r="N347" s="192"/>
      <c r="O347" s="188"/>
      <c r="P347" s="188"/>
      <c r="Q347" s="186"/>
      <c r="R347" s="182"/>
      <c r="S347" s="182"/>
      <c r="T347" s="182"/>
      <c r="U347" s="182"/>
      <c r="V347" s="184"/>
      <c r="W347" s="184"/>
      <c r="X347" s="184"/>
      <c r="Y347" s="182"/>
      <c r="Z347" s="182"/>
      <c r="AA347" s="182"/>
      <c r="AB347" s="182"/>
      <c r="AC347" s="184"/>
      <c r="AD347" s="1"/>
    </row>
    <row r="348" customFormat="false" ht="16.8" hidden="false" customHeight="false" outlineLevel="0" collapsed="false">
      <c r="A348" s="182"/>
      <c r="B348" s="183"/>
      <c r="C348" s="184"/>
      <c r="D348" s="185"/>
      <c r="E348" s="186"/>
      <c r="F348" s="182"/>
      <c r="G348" s="187"/>
      <c r="H348" s="188"/>
      <c r="I348" s="188"/>
      <c r="J348" s="189"/>
      <c r="K348" s="192"/>
      <c r="L348" s="191"/>
      <c r="M348" s="192"/>
      <c r="N348" s="192"/>
      <c r="O348" s="188"/>
      <c r="P348" s="188"/>
      <c r="Q348" s="186"/>
      <c r="R348" s="182"/>
      <c r="S348" s="182"/>
      <c r="T348" s="182"/>
      <c r="U348" s="182"/>
      <c r="V348" s="184"/>
      <c r="W348" s="184"/>
      <c r="X348" s="184"/>
      <c r="Y348" s="182"/>
      <c r="Z348" s="182"/>
      <c r="AA348" s="182"/>
      <c r="AB348" s="182"/>
      <c r="AC348" s="184"/>
      <c r="AD348" s="1"/>
    </row>
    <row r="349" customFormat="false" ht="16.8" hidden="false" customHeight="false" outlineLevel="0" collapsed="false">
      <c r="A349" s="182"/>
      <c r="B349" s="183"/>
      <c r="C349" s="184"/>
      <c r="D349" s="185"/>
      <c r="E349" s="186"/>
      <c r="F349" s="182"/>
      <c r="G349" s="187"/>
      <c r="H349" s="188"/>
      <c r="I349" s="188"/>
      <c r="J349" s="189"/>
      <c r="K349" s="192"/>
      <c r="L349" s="191"/>
      <c r="M349" s="192"/>
      <c r="N349" s="192"/>
      <c r="O349" s="188"/>
      <c r="P349" s="188"/>
      <c r="Q349" s="186"/>
      <c r="R349" s="182"/>
      <c r="S349" s="182"/>
      <c r="T349" s="182"/>
      <c r="U349" s="182"/>
      <c r="V349" s="184"/>
      <c r="W349" s="184"/>
      <c r="X349" s="184"/>
      <c r="Y349" s="182"/>
      <c r="Z349" s="182"/>
      <c r="AA349" s="182"/>
      <c r="AB349" s="182"/>
      <c r="AC349" s="184"/>
      <c r="AD349" s="1"/>
    </row>
    <row r="350" customFormat="false" ht="16.8" hidden="false" customHeight="false" outlineLevel="0" collapsed="false">
      <c r="A350" s="182"/>
      <c r="B350" s="183"/>
      <c r="C350" s="184"/>
      <c r="D350" s="185"/>
      <c r="E350" s="186"/>
      <c r="F350" s="182"/>
      <c r="G350" s="187"/>
      <c r="H350" s="188"/>
      <c r="I350" s="188"/>
      <c r="J350" s="189"/>
      <c r="K350" s="192"/>
      <c r="L350" s="191"/>
      <c r="M350" s="192"/>
      <c r="N350" s="192"/>
      <c r="O350" s="188"/>
      <c r="P350" s="188"/>
      <c r="Q350" s="186"/>
      <c r="R350" s="182"/>
      <c r="S350" s="182"/>
      <c r="T350" s="182"/>
      <c r="U350" s="182"/>
      <c r="V350" s="184"/>
      <c r="W350" s="184"/>
      <c r="X350" s="184"/>
      <c r="Y350" s="182"/>
      <c r="Z350" s="182"/>
      <c r="AA350" s="182"/>
      <c r="AB350" s="182"/>
      <c r="AC350" s="184"/>
      <c r="AD350" s="1"/>
    </row>
    <row r="351" customFormat="false" ht="16.8" hidden="false" customHeight="false" outlineLevel="0" collapsed="false">
      <c r="A351" s="182"/>
      <c r="B351" s="183"/>
      <c r="C351" s="184"/>
      <c r="D351" s="185"/>
      <c r="E351" s="186"/>
      <c r="F351" s="182"/>
      <c r="G351" s="187"/>
      <c r="H351" s="188"/>
      <c r="I351" s="188"/>
      <c r="J351" s="189"/>
      <c r="K351" s="192"/>
      <c r="L351" s="191"/>
      <c r="M351" s="192"/>
      <c r="N351" s="192"/>
      <c r="O351" s="188"/>
      <c r="P351" s="188"/>
      <c r="Q351" s="186"/>
      <c r="R351" s="182"/>
      <c r="S351" s="182"/>
      <c r="T351" s="182"/>
      <c r="U351" s="182"/>
      <c r="V351" s="184"/>
      <c r="W351" s="184"/>
      <c r="X351" s="184"/>
      <c r="Y351" s="182"/>
      <c r="Z351" s="182"/>
      <c r="AA351" s="182"/>
      <c r="AB351" s="182"/>
      <c r="AC351" s="184"/>
      <c r="AD351" s="1"/>
    </row>
    <row r="352" customFormat="false" ht="16.8" hidden="false" customHeight="false" outlineLevel="0" collapsed="false">
      <c r="A352" s="182"/>
      <c r="B352" s="183"/>
      <c r="C352" s="184"/>
      <c r="D352" s="185"/>
      <c r="E352" s="186"/>
      <c r="F352" s="182"/>
      <c r="G352" s="187"/>
      <c r="H352" s="188"/>
      <c r="I352" s="188"/>
      <c r="J352" s="189"/>
      <c r="K352" s="192"/>
      <c r="L352" s="191"/>
      <c r="M352" s="182"/>
      <c r="N352" s="192"/>
      <c r="O352" s="188"/>
      <c r="P352" s="188"/>
      <c r="Q352" s="186"/>
      <c r="R352" s="182"/>
      <c r="S352" s="182"/>
      <c r="T352" s="182"/>
      <c r="U352" s="182"/>
      <c r="V352" s="184"/>
      <c r="W352" s="184"/>
      <c r="X352" s="184"/>
      <c r="Y352" s="182"/>
      <c r="Z352" s="182"/>
      <c r="AA352" s="182"/>
      <c r="AB352" s="182"/>
      <c r="AC352" s="184"/>
      <c r="AD352" s="1"/>
    </row>
    <row r="353" customFormat="false" ht="16.8" hidden="false" customHeight="false" outlineLevel="0" collapsed="false">
      <c r="A353" s="182"/>
      <c r="B353" s="183"/>
      <c r="C353" s="184"/>
      <c r="D353" s="185"/>
      <c r="E353" s="186"/>
      <c r="F353" s="182"/>
      <c r="G353" s="187"/>
      <c r="H353" s="188"/>
      <c r="I353" s="188"/>
      <c r="J353" s="189"/>
      <c r="K353" s="192"/>
      <c r="L353" s="191"/>
      <c r="M353" s="192"/>
      <c r="N353" s="192"/>
      <c r="O353" s="188"/>
      <c r="P353" s="188"/>
      <c r="Q353" s="186"/>
      <c r="R353" s="182"/>
      <c r="S353" s="182"/>
      <c r="T353" s="182"/>
      <c r="U353" s="182"/>
      <c r="V353" s="184"/>
      <c r="W353" s="184"/>
      <c r="X353" s="184"/>
      <c r="Y353" s="182"/>
      <c r="Z353" s="182"/>
      <c r="AA353" s="182"/>
      <c r="AB353" s="182"/>
      <c r="AC353" s="184"/>
      <c r="AD353" s="1"/>
    </row>
    <row r="354" customFormat="false" ht="16.8" hidden="false" customHeight="false" outlineLevel="0" collapsed="false">
      <c r="A354" s="182"/>
      <c r="B354" s="183"/>
      <c r="C354" s="184"/>
      <c r="D354" s="185"/>
      <c r="E354" s="186"/>
      <c r="F354" s="182"/>
      <c r="G354" s="187"/>
      <c r="H354" s="188"/>
      <c r="I354" s="188"/>
      <c r="J354" s="189"/>
      <c r="K354" s="192"/>
      <c r="L354" s="191"/>
      <c r="M354" s="192"/>
      <c r="N354" s="192"/>
      <c r="O354" s="188"/>
      <c r="P354" s="188"/>
      <c r="Q354" s="186"/>
      <c r="R354" s="182"/>
      <c r="S354" s="182"/>
      <c r="T354" s="182"/>
      <c r="U354" s="182"/>
      <c r="V354" s="184"/>
      <c r="W354" s="184"/>
      <c r="X354" s="184"/>
      <c r="Y354" s="182"/>
      <c r="Z354" s="182"/>
      <c r="AA354" s="182"/>
      <c r="AB354" s="182"/>
      <c r="AC354" s="184"/>
      <c r="AD354" s="1"/>
    </row>
    <row r="355" customFormat="false" ht="16.8" hidden="false" customHeight="false" outlineLevel="0" collapsed="false">
      <c r="A355" s="182"/>
      <c r="B355" s="183"/>
      <c r="C355" s="184"/>
      <c r="D355" s="185"/>
      <c r="E355" s="186"/>
      <c r="F355" s="182"/>
      <c r="G355" s="187"/>
      <c r="H355" s="188"/>
      <c r="I355" s="188"/>
      <c r="J355" s="189"/>
      <c r="K355" s="192"/>
      <c r="L355" s="191"/>
      <c r="M355" s="192"/>
      <c r="N355" s="192"/>
      <c r="O355" s="188"/>
      <c r="P355" s="188"/>
      <c r="Q355" s="186"/>
      <c r="R355" s="182"/>
      <c r="S355" s="182"/>
      <c r="T355" s="182"/>
      <c r="U355" s="182"/>
      <c r="V355" s="184"/>
      <c r="W355" s="184"/>
      <c r="X355" s="184"/>
      <c r="Y355" s="182"/>
      <c r="Z355" s="182"/>
      <c r="AA355" s="182"/>
      <c r="AB355" s="182"/>
      <c r="AC355" s="184"/>
      <c r="AD355" s="1"/>
    </row>
    <row r="356" customFormat="false" ht="16.8" hidden="false" customHeight="false" outlineLevel="0" collapsed="false">
      <c r="A356" s="182"/>
      <c r="B356" s="183"/>
      <c r="C356" s="184"/>
      <c r="D356" s="185"/>
      <c r="E356" s="186"/>
      <c r="F356" s="182"/>
      <c r="G356" s="187"/>
      <c r="H356" s="188"/>
      <c r="I356" s="188"/>
      <c r="J356" s="189"/>
      <c r="K356" s="192"/>
      <c r="L356" s="191"/>
      <c r="M356" s="192"/>
      <c r="N356" s="192"/>
      <c r="O356" s="188"/>
      <c r="P356" s="188"/>
      <c r="Q356" s="186"/>
      <c r="R356" s="182"/>
      <c r="S356" s="182"/>
      <c r="T356" s="182"/>
      <c r="U356" s="182"/>
      <c r="V356" s="184"/>
      <c r="W356" s="184"/>
      <c r="X356" s="184"/>
      <c r="Y356" s="182"/>
      <c r="Z356" s="182"/>
      <c r="AA356" s="182"/>
      <c r="AB356" s="182"/>
      <c r="AC356" s="184"/>
      <c r="AD356" s="1"/>
    </row>
    <row r="357" customFormat="false" ht="16.8" hidden="false" customHeight="false" outlineLevel="0" collapsed="false">
      <c r="A357" s="182"/>
      <c r="B357" s="183"/>
      <c r="C357" s="184"/>
      <c r="D357" s="185"/>
      <c r="E357" s="186"/>
      <c r="F357" s="182"/>
      <c r="G357" s="187"/>
      <c r="H357" s="188"/>
      <c r="I357" s="188"/>
      <c r="J357" s="189"/>
      <c r="K357" s="192"/>
      <c r="L357" s="191"/>
      <c r="M357" s="192"/>
      <c r="N357" s="192"/>
      <c r="O357" s="188"/>
      <c r="P357" s="188"/>
      <c r="Q357" s="186"/>
      <c r="R357" s="182"/>
      <c r="S357" s="182"/>
      <c r="T357" s="182"/>
      <c r="U357" s="182"/>
      <c r="V357" s="184"/>
      <c r="W357" s="184"/>
      <c r="X357" s="184"/>
      <c r="Y357" s="182"/>
      <c r="Z357" s="182"/>
      <c r="AA357" s="182"/>
      <c r="AB357" s="182"/>
      <c r="AC357" s="184"/>
      <c r="AD357" s="1"/>
    </row>
    <row r="358" customFormat="false" ht="16.8" hidden="false" customHeight="false" outlineLevel="0" collapsed="false">
      <c r="A358" s="182"/>
      <c r="B358" s="183"/>
      <c r="C358" s="184"/>
      <c r="D358" s="185"/>
      <c r="E358" s="186"/>
      <c r="F358" s="182"/>
      <c r="G358" s="187"/>
      <c r="H358" s="188"/>
      <c r="I358" s="188"/>
      <c r="J358" s="189"/>
      <c r="K358" s="182"/>
      <c r="L358" s="184"/>
      <c r="M358" s="182"/>
      <c r="N358" s="182"/>
      <c r="O358" s="188"/>
      <c r="P358" s="188"/>
      <c r="Q358" s="186"/>
      <c r="R358" s="182"/>
      <c r="S358" s="182"/>
      <c r="T358" s="182"/>
      <c r="U358" s="182"/>
      <c r="V358" s="184"/>
      <c r="W358" s="184"/>
      <c r="X358" s="184"/>
      <c r="Y358" s="182"/>
      <c r="Z358" s="182"/>
      <c r="AA358" s="182"/>
      <c r="AB358" s="182"/>
      <c r="AC358" s="184"/>
      <c r="AD358" s="1"/>
    </row>
    <row r="359" customFormat="false" ht="16.8" hidden="false" customHeight="false" outlineLevel="0" collapsed="false">
      <c r="A359" s="182"/>
      <c r="B359" s="183"/>
      <c r="C359" s="184"/>
      <c r="D359" s="185"/>
      <c r="E359" s="186"/>
      <c r="F359" s="182"/>
      <c r="G359" s="187"/>
      <c r="H359" s="188"/>
      <c r="I359" s="188"/>
      <c r="J359" s="189"/>
      <c r="K359" s="192"/>
      <c r="L359" s="191"/>
      <c r="M359" s="192"/>
      <c r="N359" s="192"/>
      <c r="O359" s="188"/>
      <c r="P359" s="188"/>
      <c r="Q359" s="186"/>
      <c r="R359" s="182"/>
      <c r="S359" s="182"/>
      <c r="T359" s="182"/>
      <c r="U359" s="182"/>
      <c r="V359" s="184"/>
      <c r="W359" s="184"/>
      <c r="X359" s="184"/>
      <c r="Y359" s="182"/>
      <c r="Z359" s="182"/>
      <c r="AA359" s="182"/>
      <c r="AB359" s="182"/>
      <c r="AC359" s="184"/>
      <c r="AD359" s="1"/>
    </row>
    <row r="360" customFormat="false" ht="16.8" hidden="false" customHeight="false" outlineLevel="0" collapsed="false">
      <c r="A360" s="182"/>
      <c r="B360" s="183"/>
      <c r="C360" s="184"/>
      <c r="D360" s="185"/>
      <c r="E360" s="186"/>
      <c r="F360" s="182"/>
      <c r="G360" s="187"/>
      <c r="H360" s="188"/>
      <c r="I360" s="188"/>
      <c r="J360" s="189"/>
      <c r="K360" s="192"/>
      <c r="L360" s="191"/>
      <c r="M360" s="192"/>
      <c r="N360" s="192"/>
      <c r="O360" s="188"/>
      <c r="P360" s="188"/>
      <c r="Q360" s="186"/>
      <c r="R360" s="182"/>
      <c r="S360" s="182"/>
      <c r="T360" s="182"/>
      <c r="U360" s="182"/>
      <c r="V360" s="184"/>
      <c r="W360" s="184"/>
      <c r="X360" s="184"/>
      <c r="Y360" s="182"/>
      <c r="Z360" s="182"/>
      <c r="AA360" s="182"/>
      <c r="AB360" s="182"/>
      <c r="AC360" s="184"/>
      <c r="AD360" s="1"/>
    </row>
    <row r="361" customFormat="false" ht="16.8" hidden="false" customHeight="false" outlineLevel="0" collapsed="false">
      <c r="A361" s="182"/>
      <c r="B361" s="183"/>
      <c r="C361" s="184"/>
      <c r="D361" s="185"/>
      <c r="E361" s="186"/>
      <c r="F361" s="182"/>
      <c r="G361" s="187"/>
      <c r="H361" s="188"/>
      <c r="I361" s="188"/>
      <c r="J361" s="189"/>
      <c r="K361" s="192"/>
      <c r="L361" s="191"/>
      <c r="M361" s="192"/>
      <c r="N361" s="192"/>
      <c r="O361" s="188"/>
      <c r="P361" s="188"/>
      <c r="Q361" s="186"/>
      <c r="R361" s="182"/>
      <c r="S361" s="182"/>
      <c r="T361" s="182"/>
      <c r="U361" s="182"/>
      <c r="V361" s="184"/>
      <c r="W361" s="184"/>
      <c r="X361" s="184"/>
      <c r="Y361" s="182"/>
      <c r="Z361" s="182"/>
      <c r="AA361" s="182"/>
      <c r="AB361" s="182"/>
      <c r="AC361" s="184"/>
      <c r="AD361" s="1"/>
    </row>
    <row r="362" customFormat="false" ht="16.8" hidden="false" customHeight="false" outlineLevel="0" collapsed="false">
      <c r="A362" s="182"/>
      <c r="B362" s="183"/>
      <c r="C362" s="184"/>
      <c r="D362" s="185"/>
      <c r="E362" s="186"/>
      <c r="F362" s="182"/>
      <c r="G362" s="187"/>
      <c r="H362" s="188"/>
      <c r="I362" s="188"/>
      <c r="J362" s="189"/>
      <c r="K362" s="192"/>
      <c r="L362" s="191"/>
      <c r="M362" s="192"/>
      <c r="N362" s="192"/>
      <c r="O362" s="188"/>
      <c r="P362" s="188"/>
      <c r="Q362" s="186"/>
      <c r="R362" s="182"/>
      <c r="S362" s="182"/>
      <c r="T362" s="182"/>
      <c r="U362" s="182"/>
      <c r="V362" s="184"/>
      <c r="W362" s="184"/>
      <c r="X362" s="184"/>
      <c r="Y362" s="182"/>
      <c r="Z362" s="182"/>
      <c r="AA362" s="182"/>
      <c r="AB362" s="182"/>
      <c r="AC362" s="184"/>
      <c r="AD362" s="1"/>
    </row>
    <row r="363" customFormat="false" ht="16.8" hidden="false" customHeight="false" outlineLevel="0" collapsed="false">
      <c r="A363" s="182"/>
      <c r="B363" s="183"/>
      <c r="C363" s="184"/>
      <c r="D363" s="185"/>
      <c r="E363" s="186"/>
      <c r="F363" s="182"/>
      <c r="G363" s="187"/>
      <c r="H363" s="188"/>
      <c r="I363" s="188"/>
      <c r="J363" s="189"/>
      <c r="K363" s="192"/>
      <c r="L363" s="191"/>
      <c r="M363" s="192"/>
      <c r="N363" s="192"/>
      <c r="O363" s="188"/>
      <c r="P363" s="188"/>
      <c r="Q363" s="186"/>
      <c r="R363" s="182"/>
      <c r="S363" s="182"/>
      <c r="T363" s="182"/>
      <c r="U363" s="182"/>
      <c r="V363" s="184"/>
      <c r="W363" s="184"/>
      <c r="X363" s="184"/>
      <c r="Y363" s="182"/>
      <c r="Z363" s="182"/>
      <c r="AA363" s="182"/>
      <c r="AB363" s="182"/>
      <c r="AC363" s="184"/>
      <c r="AD363" s="1"/>
    </row>
    <row r="364" customFormat="false" ht="16.8" hidden="false" customHeight="false" outlineLevel="0" collapsed="false">
      <c r="A364" s="182"/>
      <c r="B364" s="183"/>
      <c r="C364" s="184"/>
      <c r="D364" s="185"/>
      <c r="E364" s="186"/>
      <c r="F364" s="182"/>
      <c r="G364" s="187"/>
      <c r="H364" s="188"/>
      <c r="I364" s="188"/>
      <c r="J364" s="189"/>
      <c r="K364" s="192"/>
      <c r="L364" s="191"/>
      <c r="M364" s="192"/>
      <c r="N364" s="192"/>
      <c r="O364" s="188"/>
      <c r="P364" s="188"/>
      <c r="Q364" s="186"/>
      <c r="R364" s="182"/>
      <c r="S364" s="182"/>
      <c r="T364" s="182"/>
      <c r="U364" s="182"/>
      <c r="V364" s="184"/>
      <c r="W364" s="184"/>
      <c r="X364" s="184"/>
      <c r="Y364" s="182"/>
      <c r="Z364" s="182"/>
      <c r="AA364" s="182"/>
      <c r="AB364" s="182"/>
      <c r="AC364" s="184"/>
      <c r="AD364" s="1"/>
    </row>
    <row r="365" customFormat="false" ht="16.8" hidden="false" customHeight="false" outlineLevel="0" collapsed="false">
      <c r="A365" s="182"/>
      <c r="B365" s="183"/>
      <c r="C365" s="184"/>
      <c r="D365" s="185"/>
      <c r="E365" s="186"/>
      <c r="F365" s="182"/>
      <c r="G365" s="187"/>
      <c r="H365" s="188"/>
      <c r="I365" s="188"/>
      <c r="J365" s="189"/>
      <c r="K365" s="192"/>
      <c r="L365" s="191"/>
      <c r="M365" s="192"/>
      <c r="N365" s="192"/>
      <c r="O365" s="188"/>
      <c r="P365" s="188"/>
      <c r="Q365" s="186"/>
      <c r="R365" s="182"/>
      <c r="S365" s="182"/>
      <c r="T365" s="182"/>
      <c r="U365" s="182"/>
      <c r="V365" s="184"/>
      <c r="W365" s="184"/>
      <c r="X365" s="184"/>
      <c r="Y365" s="182"/>
      <c r="Z365" s="182"/>
      <c r="AA365" s="182"/>
      <c r="AB365" s="182"/>
      <c r="AC365" s="184"/>
      <c r="AD365" s="1"/>
    </row>
    <row r="366" customFormat="false" ht="16.8" hidden="false" customHeight="false" outlineLevel="0" collapsed="false">
      <c r="A366" s="182"/>
      <c r="B366" s="183"/>
      <c r="C366" s="184"/>
      <c r="D366" s="185"/>
      <c r="E366" s="186"/>
      <c r="F366" s="182"/>
      <c r="G366" s="187"/>
      <c r="H366" s="188"/>
      <c r="I366" s="188"/>
      <c r="J366" s="189"/>
      <c r="K366" s="192"/>
      <c r="L366" s="191"/>
      <c r="M366" s="192"/>
      <c r="N366" s="192"/>
      <c r="O366" s="188"/>
      <c r="P366" s="188"/>
      <c r="Q366" s="186"/>
      <c r="R366" s="182"/>
      <c r="S366" s="182"/>
      <c r="T366" s="182"/>
      <c r="U366" s="182"/>
      <c r="V366" s="184"/>
      <c r="W366" s="184"/>
      <c r="X366" s="184"/>
      <c r="Y366" s="182"/>
      <c r="Z366" s="182"/>
      <c r="AA366" s="182"/>
      <c r="AB366" s="182"/>
      <c r="AC366" s="184"/>
      <c r="AD366" s="1"/>
    </row>
    <row r="367" customFormat="false" ht="16.8" hidden="false" customHeight="false" outlineLevel="0" collapsed="false">
      <c r="A367" s="182"/>
      <c r="B367" s="183"/>
      <c r="C367" s="184"/>
      <c r="D367" s="185"/>
      <c r="E367" s="186"/>
      <c r="F367" s="182"/>
      <c r="G367" s="187"/>
      <c r="H367" s="188"/>
      <c r="I367" s="188"/>
      <c r="J367" s="189"/>
      <c r="K367" s="192"/>
      <c r="L367" s="191"/>
      <c r="M367" s="192"/>
      <c r="N367" s="192"/>
      <c r="O367" s="188"/>
      <c r="P367" s="188"/>
      <c r="Q367" s="186"/>
      <c r="R367" s="182"/>
      <c r="S367" s="182"/>
      <c r="T367" s="182"/>
      <c r="U367" s="182"/>
      <c r="V367" s="184"/>
      <c r="W367" s="184"/>
      <c r="X367" s="184"/>
      <c r="Y367" s="182"/>
      <c r="Z367" s="182"/>
      <c r="AA367" s="182"/>
      <c r="AB367" s="182"/>
      <c r="AC367" s="184"/>
      <c r="AD367" s="1"/>
    </row>
    <row r="368" customFormat="false" ht="16.8" hidden="false" customHeight="false" outlineLevel="0" collapsed="false">
      <c r="A368" s="182"/>
      <c r="B368" s="183"/>
      <c r="C368" s="184"/>
      <c r="D368" s="185"/>
      <c r="E368" s="186"/>
      <c r="F368" s="182"/>
      <c r="G368" s="187"/>
      <c r="H368" s="188"/>
      <c r="I368" s="188"/>
      <c r="J368" s="189"/>
      <c r="K368" s="192"/>
      <c r="L368" s="191"/>
      <c r="M368" s="192"/>
      <c r="N368" s="192"/>
      <c r="O368" s="188"/>
      <c r="P368" s="188"/>
      <c r="Q368" s="186"/>
      <c r="R368" s="182"/>
      <c r="S368" s="182"/>
      <c r="T368" s="182"/>
      <c r="U368" s="182"/>
      <c r="V368" s="184"/>
      <c r="W368" s="184"/>
      <c r="X368" s="184"/>
      <c r="Y368" s="182"/>
      <c r="Z368" s="182"/>
      <c r="AA368" s="182"/>
      <c r="AB368" s="182"/>
      <c r="AC368" s="184"/>
      <c r="AD368" s="1"/>
    </row>
    <row r="369" customFormat="false" ht="16.8" hidden="false" customHeight="false" outlineLevel="0" collapsed="false">
      <c r="A369" s="182"/>
      <c r="B369" s="183"/>
      <c r="C369" s="184"/>
      <c r="D369" s="185"/>
      <c r="E369" s="186"/>
      <c r="F369" s="182"/>
      <c r="G369" s="187"/>
      <c r="H369" s="188"/>
      <c r="I369" s="188"/>
      <c r="J369" s="189"/>
      <c r="K369" s="192"/>
      <c r="L369" s="191"/>
      <c r="M369" s="192"/>
      <c r="N369" s="192"/>
      <c r="O369" s="188"/>
      <c r="P369" s="188"/>
      <c r="Q369" s="186"/>
      <c r="R369" s="182"/>
      <c r="S369" s="182"/>
      <c r="T369" s="182"/>
      <c r="U369" s="182"/>
      <c r="V369" s="184"/>
      <c r="W369" s="184"/>
      <c r="X369" s="184"/>
      <c r="Y369" s="182"/>
      <c r="Z369" s="182"/>
      <c r="AA369" s="182"/>
      <c r="AB369" s="182"/>
      <c r="AC369" s="184"/>
      <c r="AD369" s="1"/>
    </row>
    <row r="370" customFormat="false" ht="16.8" hidden="false" customHeight="false" outlineLevel="0" collapsed="false">
      <c r="A370" s="182"/>
      <c r="B370" s="183"/>
      <c r="C370" s="184"/>
      <c r="D370" s="185"/>
      <c r="E370" s="186"/>
      <c r="F370" s="182"/>
      <c r="G370" s="187"/>
      <c r="H370" s="188"/>
      <c r="I370" s="188"/>
      <c r="J370" s="189"/>
      <c r="K370" s="192"/>
      <c r="L370" s="191"/>
      <c r="M370" s="192"/>
      <c r="N370" s="192"/>
      <c r="O370" s="188"/>
      <c r="P370" s="188"/>
      <c r="Q370" s="186"/>
      <c r="R370" s="182"/>
      <c r="S370" s="182"/>
      <c r="T370" s="182"/>
      <c r="U370" s="182"/>
      <c r="V370" s="184"/>
      <c r="W370" s="184"/>
      <c r="X370" s="184"/>
      <c r="Y370" s="182"/>
      <c r="Z370" s="182"/>
      <c r="AA370" s="182"/>
      <c r="AB370" s="182"/>
      <c r="AC370" s="184"/>
      <c r="AD370" s="1"/>
    </row>
    <row r="371" customFormat="false" ht="16.8" hidden="false" customHeight="false" outlineLevel="0" collapsed="false">
      <c r="A371" s="182"/>
      <c r="B371" s="183"/>
      <c r="C371" s="184"/>
      <c r="D371" s="185"/>
      <c r="E371" s="186"/>
      <c r="F371" s="182"/>
      <c r="G371" s="187"/>
      <c r="H371" s="188"/>
      <c r="I371" s="188"/>
      <c r="J371" s="189"/>
      <c r="K371" s="192"/>
      <c r="L371" s="191"/>
      <c r="M371" s="192"/>
      <c r="N371" s="192"/>
      <c r="O371" s="188"/>
      <c r="P371" s="188"/>
      <c r="Q371" s="186"/>
      <c r="R371" s="182"/>
      <c r="S371" s="182"/>
      <c r="T371" s="182"/>
      <c r="U371" s="182"/>
      <c r="V371" s="184"/>
      <c r="W371" s="184"/>
      <c r="X371" s="184"/>
      <c r="Y371" s="182"/>
      <c r="Z371" s="182"/>
      <c r="AA371" s="182"/>
      <c r="AB371" s="182"/>
      <c r="AC371" s="184"/>
      <c r="AD371" s="1"/>
    </row>
    <row r="372" customFormat="false" ht="16.8" hidden="false" customHeight="false" outlineLevel="0" collapsed="false">
      <c r="A372" s="182"/>
      <c r="B372" s="183"/>
      <c r="C372" s="184"/>
      <c r="D372" s="185"/>
      <c r="E372" s="186"/>
      <c r="F372" s="182"/>
      <c r="G372" s="187"/>
      <c r="H372" s="188"/>
      <c r="I372" s="188"/>
      <c r="J372" s="189"/>
      <c r="K372" s="192"/>
      <c r="L372" s="191"/>
      <c r="M372" s="192"/>
      <c r="N372" s="192"/>
      <c r="O372" s="188"/>
      <c r="P372" s="188"/>
      <c r="Q372" s="186"/>
      <c r="R372" s="182"/>
      <c r="S372" s="182"/>
      <c r="T372" s="182"/>
      <c r="U372" s="182"/>
      <c r="V372" s="184"/>
      <c r="W372" s="184"/>
      <c r="X372" s="184"/>
      <c r="Y372" s="182"/>
      <c r="Z372" s="182"/>
      <c r="AA372" s="182"/>
      <c r="AB372" s="182"/>
      <c r="AC372" s="184"/>
      <c r="AD372" s="1"/>
    </row>
    <row r="373" customFormat="false" ht="16.8" hidden="false" customHeight="false" outlineLevel="0" collapsed="false">
      <c r="A373" s="182"/>
      <c r="B373" s="183"/>
      <c r="C373" s="184"/>
      <c r="D373" s="185"/>
      <c r="E373" s="186"/>
      <c r="F373" s="182"/>
      <c r="G373" s="187"/>
      <c r="H373" s="188"/>
      <c r="I373" s="188"/>
      <c r="J373" s="189"/>
      <c r="K373" s="192"/>
      <c r="L373" s="191"/>
      <c r="M373" s="192"/>
      <c r="N373" s="192"/>
      <c r="O373" s="188"/>
      <c r="P373" s="188"/>
      <c r="Q373" s="186"/>
      <c r="R373" s="182"/>
      <c r="S373" s="182"/>
      <c r="T373" s="182"/>
      <c r="U373" s="182"/>
      <c r="V373" s="184"/>
      <c r="W373" s="184"/>
      <c r="X373" s="184"/>
      <c r="Y373" s="182"/>
      <c r="Z373" s="182"/>
      <c r="AA373" s="182"/>
      <c r="AB373" s="182"/>
      <c r="AC373" s="184"/>
      <c r="AD373" s="1"/>
    </row>
    <row r="374" customFormat="false" ht="16.8" hidden="false" customHeight="false" outlineLevel="0" collapsed="false">
      <c r="A374" s="182"/>
      <c r="B374" s="183"/>
      <c r="C374" s="184"/>
      <c r="D374" s="185"/>
      <c r="E374" s="186"/>
      <c r="F374" s="182"/>
      <c r="G374" s="187"/>
      <c r="H374" s="188"/>
      <c r="I374" s="188"/>
      <c r="J374" s="189"/>
      <c r="K374" s="192"/>
      <c r="L374" s="191"/>
      <c r="M374" s="192"/>
      <c r="N374" s="192"/>
      <c r="O374" s="188"/>
      <c r="P374" s="188"/>
      <c r="Q374" s="186"/>
      <c r="R374" s="182"/>
      <c r="S374" s="182"/>
      <c r="T374" s="182"/>
      <c r="U374" s="182"/>
      <c r="V374" s="184"/>
      <c r="W374" s="184"/>
      <c r="X374" s="184"/>
      <c r="Y374" s="182"/>
      <c r="Z374" s="182"/>
      <c r="AA374" s="182"/>
      <c r="AB374" s="182"/>
      <c r="AC374" s="184"/>
      <c r="AD374" s="1"/>
    </row>
    <row r="375" customFormat="false" ht="16.8" hidden="false" customHeight="false" outlineLevel="0" collapsed="false">
      <c r="A375" s="182"/>
      <c r="B375" s="183"/>
      <c r="C375" s="184"/>
      <c r="D375" s="185"/>
      <c r="E375" s="186"/>
      <c r="F375" s="182"/>
      <c r="G375" s="187"/>
      <c r="H375" s="188"/>
      <c r="I375" s="188"/>
      <c r="J375" s="189"/>
      <c r="K375" s="192"/>
      <c r="L375" s="191"/>
      <c r="M375" s="192"/>
      <c r="N375" s="192"/>
      <c r="O375" s="188"/>
      <c r="P375" s="188"/>
      <c r="Q375" s="186"/>
      <c r="R375" s="182"/>
      <c r="S375" s="182"/>
      <c r="T375" s="182"/>
      <c r="U375" s="182"/>
      <c r="V375" s="184"/>
      <c r="W375" s="184"/>
      <c r="X375" s="184"/>
      <c r="Y375" s="182"/>
      <c r="Z375" s="182"/>
      <c r="AA375" s="182"/>
      <c r="AB375" s="182"/>
      <c r="AC375" s="184"/>
      <c r="AD375" s="1"/>
    </row>
    <row r="376" customFormat="false" ht="16.8" hidden="false" customHeight="false" outlineLevel="0" collapsed="false">
      <c r="A376" s="182"/>
      <c r="B376" s="183"/>
      <c r="C376" s="184"/>
      <c r="D376" s="185"/>
      <c r="E376" s="186"/>
      <c r="F376" s="182"/>
      <c r="G376" s="187"/>
      <c r="H376" s="188"/>
      <c r="I376" s="188"/>
      <c r="J376" s="189"/>
      <c r="K376" s="192"/>
      <c r="L376" s="191"/>
      <c r="M376" s="192"/>
      <c r="N376" s="192"/>
      <c r="O376" s="188"/>
      <c r="P376" s="188"/>
      <c r="Q376" s="186"/>
      <c r="R376" s="182"/>
      <c r="S376" s="182"/>
      <c r="T376" s="182"/>
      <c r="U376" s="182"/>
      <c r="V376" s="184"/>
      <c r="W376" s="184"/>
      <c r="X376" s="184"/>
      <c r="Y376" s="182"/>
      <c r="Z376" s="182"/>
      <c r="AA376" s="182"/>
      <c r="AB376" s="182"/>
      <c r="AC376" s="184"/>
      <c r="AD376" s="1"/>
    </row>
    <row r="377" customFormat="false" ht="16.8" hidden="false" customHeight="false" outlineLevel="0" collapsed="false">
      <c r="A377" s="182"/>
      <c r="B377" s="183"/>
      <c r="C377" s="184"/>
      <c r="D377" s="185"/>
      <c r="E377" s="186"/>
      <c r="F377" s="182"/>
      <c r="G377" s="187"/>
      <c r="H377" s="188"/>
      <c r="I377" s="188"/>
      <c r="J377" s="189"/>
      <c r="K377" s="192"/>
      <c r="L377" s="191"/>
      <c r="M377" s="192"/>
      <c r="N377" s="192"/>
      <c r="O377" s="188"/>
      <c r="P377" s="188"/>
      <c r="Q377" s="186"/>
      <c r="R377" s="182"/>
      <c r="S377" s="182"/>
      <c r="T377" s="182"/>
      <c r="U377" s="182"/>
      <c r="V377" s="184"/>
      <c r="W377" s="184"/>
      <c r="X377" s="184"/>
      <c r="Y377" s="182"/>
      <c r="Z377" s="182"/>
      <c r="AA377" s="182"/>
      <c r="AB377" s="182"/>
      <c r="AC377" s="184"/>
      <c r="AD377" s="1"/>
    </row>
    <row r="378" customFormat="false" ht="16.8" hidden="false" customHeight="false" outlineLevel="0" collapsed="false">
      <c r="A378" s="182"/>
      <c r="B378" s="183"/>
      <c r="C378" s="184"/>
      <c r="D378" s="185"/>
      <c r="E378" s="186"/>
      <c r="F378" s="182"/>
      <c r="G378" s="187"/>
      <c r="H378" s="188"/>
      <c r="I378" s="188"/>
      <c r="J378" s="189"/>
      <c r="K378" s="192"/>
      <c r="L378" s="191"/>
      <c r="M378" s="192"/>
      <c r="N378" s="192"/>
      <c r="O378" s="188"/>
      <c r="P378" s="188"/>
      <c r="Q378" s="186"/>
      <c r="R378" s="182"/>
      <c r="S378" s="182"/>
      <c r="T378" s="182"/>
      <c r="U378" s="182"/>
      <c r="V378" s="184"/>
      <c r="W378" s="184"/>
      <c r="X378" s="184"/>
      <c r="Y378" s="182"/>
      <c r="Z378" s="182"/>
      <c r="AA378" s="182"/>
      <c r="AB378" s="182"/>
      <c r="AC378" s="184"/>
      <c r="AD378" s="1"/>
    </row>
    <row r="379" customFormat="false" ht="16.8" hidden="false" customHeight="false" outlineLevel="0" collapsed="false">
      <c r="A379" s="182"/>
      <c r="B379" s="183"/>
      <c r="C379" s="184"/>
      <c r="D379" s="185"/>
      <c r="E379" s="186"/>
      <c r="F379" s="182"/>
      <c r="G379" s="187"/>
      <c r="H379" s="188"/>
      <c r="I379" s="188"/>
      <c r="J379" s="189"/>
      <c r="K379" s="192"/>
      <c r="L379" s="191"/>
      <c r="M379" s="192"/>
      <c r="N379" s="192"/>
      <c r="O379" s="188"/>
      <c r="P379" s="188"/>
      <c r="Q379" s="186"/>
      <c r="R379" s="182"/>
      <c r="S379" s="182"/>
      <c r="T379" s="182"/>
      <c r="U379" s="182"/>
      <c r="V379" s="184"/>
      <c r="W379" s="184"/>
      <c r="X379" s="184"/>
      <c r="Y379" s="182"/>
      <c r="Z379" s="182"/>
      <c r="AA379" s="182"/>
      <c r="AB379" s="182"/>
      <c r="AC379" s="184"/>
      <c r="AD379" s="1"/>
    </row>
    <row r="380" customFormat="false" ht="16.8" hidden="false" customHeight="false" outlineLevel="0" collapsed="false">
      <c r="A380" s="182"/>
      <c r="B380" s="183"/>
      <c r="C380" s="184"/>
      <c r="D380" s="185"/>
      <c r="E380" s="186"/>
      <c r="F380" s="182"/>
      <c r="G380" s="187"/>
      <c r="H380" s="188"/>
      <c r="I380" s="188"/>
      <c r="J380" s="189"/>
      <c r="K380" s="182"/>
      <c r="L380" s="184"/>
      <c r="M380" s="182"/>
      <c r="N380" s="182"/>
      <c r="O380" s="188"/>
      <c r="P380" s="188"/>
      <c r="Q380" s="186"/>
      <c r="R380" s="182"/>
      <c r="S380" s="182"/>
      <c r="T380" s="182"/>
      <c r="U380" s="182"/>
      <c r="V380" s="184"/>
      <c r="W380" s="184"/>
      <c r="X380" s="184"/>
      <c r="Y380" s="182"/>
      <c r="Z380" s="182"/>
      <c r="AA380" s="182"/>
      <c r="AB380" s="182"/>
      <c r="AC380" s="184"/>
      <c r="AD380" s="1"/>
    </row>
    <row r="381" customFormat="false" ht="16.8" hidden="false" customHeight="false" outlineLevel="0" collapsed="false">
      <c r="A381" s="182"/>
      <c r="B381" s="183"/>
      <c r="C381" s="184"/>
      <c r="D381" s="185"/>
      <c r="E381" s="186"/>
      <c r="F381" s="182"/>
      <c r="G381" s="187"/>
      <c r="H381" s="188"/>
      <c r="I381" s="188"/>
      <c r="J381" s="189"/>
      <c r="K381" s="192"/>
      <c r="L381" s="191"/>
      <c r="M381" s="192"/>
      <c r="N381" s="192"/>
      <c r="O381" s="188"/>
      <c r="P381" s="188"/>
      <c r="Q381" s="186"/>
      <c r="R381" s="182"/>
      <c r="S381" s="182"/>
      <c r="T381" s="182"/>
      <c r="U381" s="182"/>
      <c r="V381" s="184"/>
      <c r="W381" s="184"/>
      <c r="X381" s="184"/>
      <c r="Y381" s="182"/>
      <c r="Z381" s="182"/>
      <c r="AA381" s="182"/>
      <c r="AB381" s="182"/>
      <c r="AC381" s="184"/>
      <c r="AD381" s="1"/>
    </row>
    <row r="382" customFormat="false" ht="16.8" hidden="false" customHeight="false" outlineLevel="0" collapsed="false">
      <c r="A382" s="182"/>
      <c r="B382" s="183"/>
      <c r="C382" s="184"/>
      <c r="D382" s="185"/>
      <c r="E382" s="186"/>
      <c r="F382" s="182"/>
      <c r="G382" s="187"/>
      <c r="H382" s="188"/>
      <c r="I382" s="188"/>
      <c r="J382" s="189"/>
      <c r="K382" s="192"/>
      <c r="L382" s="191"/>
      <c r="M382" s="192"/>
      <c r="N382" s="192"/>
      <c r="O382" s="188"/>
      <c r="P382" s="188"/>
      <c r="Q382" s="186"/>
      <c r="R382" s="182"/>
      <c r="S382" s="182"/>
      <c r="T382" s="182"/>
      <c r="U382" s="182"/>
      <c r="V382" s="184"/>
      <c r="W382" s="184"/>
      <c r="X382" s="184"/>
      <c r="Y382" s="182"/>
      <c r="Z382" s="182"/>
      <c r="AA382" s="182"/>
      <c r="AB382" s="182"/>
      <c r="AC382" s="184"/>
      <c r="AD382" s="1"/>
    </row>
    <row r="383" customFormat="false" ht="16.8" hidden="false" customHeight="false" outlineLevel="0" collapsed="false">
      <c r="A383" s="182"/>
      <c r="B383" s="183"/>
      <c r="C383" s="184"/>
      <c r="D383" s="185"/>
      <c r="E383" s="186"/>
      <c r="F383" s="182"/>
      <c r="G383" s="187"/>
      <c r="H383" s="188"/>
      <c r="I383" s="188"/>
      <c r="J383" s="189"/>
      <c r="K383" s="192"/>
      <c r="L383" s="191"/>
      <c r="M383" s="192"/>
      <c r="N383" s="192"/>
      <c r="O383" s="188"/>
      <c r="P383" s="188"/>
      <c r="Q383" s="186"/>
      <c r="R383" s="182"/>
      <c r="S383" s="182"/>
      <c r="T383" s="182"/>
      <c r="U383" s="182"/>
      <c r="V383" s="184"/>
      <c r="W383" s="184"/>
      <c r="X383" s="184"/>
      <c r="Y383" s="182"/>
      <c r="Z383" s="182"/>
      <c r="AA383" s="182"/>
      <c r="AB383" s="182"/>
      <c r="AC383" s="184"/>
      <c r="AD383" s="1"/>
    </row>
    <row r="384" customFormat="false" ht="16.8" hidden="false" customHeight="false" outlineLevel="0" collapsed="false">
      <c r="A384" s="182"/>
      <c r="B384" s="183"/>
      <c r="C384" s="184"/>
      <c r="D384" s="185"/>
      <c r="E384" s="186"/>
      <c r="F384" s="182"/>
      <c r="G384" s="187"/>
      <c r="H384" s="188"/>
      <c r="I384" s="188"/>
      <c r="J384" s="189"/>
      <c r="K384" s="192"/>
      <c r="L384" s="191"/>
      <c r="M384" s="192"/>
      <c r="N384" s="192"/>
      <c r="O384" s="188"/>
      <c r="P384" s="188"/>
      <c r="Q384" s="186"/>
      <c r="R384" s="182"/>
      <c r="S384" s="182"/>
      <c r="T384" s="182"/>
      <c r="U384" s="182"/>
      <c r="V384" s="184"/>
      <c r="W384" s="184"/>
      <c r="X384" s="184"/>
      <c r="Y384" s="182"/>
      <c r="Z384" s="182"/>
      <c r="AA384" s="182"/>
      <c r="AB384" s="182"/>
      <c r="AC384" s="184"/>
      <c r="AD384" s="1"/>
    </row>
    <row r="385" customFormat="false" ht="16.8" hidden="false" customHeight="false" outlineLevel="0" collapsed="false">
      <c r="A385" s="182"/>
      <c r="B385" s="183"/>
      <c r="C385" s="184"/>
      <c r="D385" s="185"/>
      <c r="E385" s="186"/>
      <c r="F385" s="182"/>
      <c r="G385" s="187"/>
      <c r="H385" s="188"/>
      <c r="I385" s="188"/>
      <c r="J385" s="189"/>
      <c r="K385" s="192"/>
      <c r="L385" s="191"/>
      <c r="M385" s="192"/>
      <c r="N385" s="192"/>
      <c r="O385" s="188"/>
      <c r="P385" s="188"/>
      <c r="Q385" s="186"/>
      <c r="R385" s="182"/>
      <c r="S385" s="182"/>
      <c r="T385" s="182"/>
      <c r="U385" s="182"/>
      <c r="V385" s="184"/>
      <c r="W385" s="184"/>
      <c r="X385" s="184"/>
      <c r="Y385" s="182"/>
      <c r="Z385" s="182"/>
      <c r="AA385" s="182"/>
      <c r="AB385" s="182"/>
      <c r="AC385" s="184"/>
      <c r="AD385" s="1"/>
    </row>
    <row r="386" customFormat="false" ht="16.8" hidden="false" customHeight="false" outlineLevel="0" collapsed="false">
      <c r="A386" s="182"/>
      <c r="B386" s="183"/>
      <c r="C386" s="184"/>
      <c r="D386" s="185"/>
      <c r="E386" s="186"/>
      <c r="F386" s="182"/>
      <c r="G386" s="187"/>
      <c r="H386" s="188"/>
      <c r="I386" s="188"/>
      <c r="J386" s="194"/>
      <c r="K386" s="192"/>
      <c r="L386" s="191"/>
      <c r="M386" s="192"/>
      <c r="N386" s="192"/>
      <c r="O386" s="188"/>
      <c r="P386" s="188"/>
      <c r="Q386" s="186"/>
      <c r="R386" s="182"/>
      <c r="S386" s="182"/>
      <c r="T386" s="182"/>
      <c r="U386" s="182"/>
      <c r="V386" s="184"/>
      <c r="W386" s="184"/>
      <c r="X386" s="184"/>
      <c r="Y386" s="182"/>
      <c r="Z386" s="182"/>
      <c r="AA386" s="182"/>
      <c r="AB386" s="182"/>
      <c r="AC386" s="184"/>
      <c r="AD386" s="1"/>
    </row>
    <row r="387" customFormat="false" ht="16.8" hidden="false" customHeight="false" outlineLevel="0" collapsed="false">
      <c r="A387" s="182"/>
      <c r="B387" s="183"/>
      <c r="C387" s="184"/>
      <c r="D387" s="185"/>
      <c r="E387" s="186"/>
      <c r="F387" s="182"/>
      <c r="G387" s="187"/>
      <c r="H387" s="188"/>
      <c r="I387" s="188"/>
      <c r="J387" s="189"/>
      <c r="K387" s="192"/>
      <c r="L387" s="191"/>
      <c r="M387" s="192"/>
      <c r="N387" s="192"/>
      <c r="O387" s="188"/>
      <c r="P387" s="188"/>
      <c r="Q387" s="186"/>
      <c r="R387" s="182"/>
      <c r="S387" s="182"/>
      <c r="T387" s="182"/>
      <c r="U387" s="182"/>
      <c r="V387" s="184"/>
      <c r="W387" s="184"/>
      <c r="X387" s="184"/>
      <c r="Y387" s="182"/>
      <c r="Z387" s="182"/>
      <c r="AA387" s="182"/>
      <c r="AB387" s="182"/>
      <c r="AC387" s="184"/>
      <c r="AD387" s="1"/>
    </row>
    <row r="388" customFormat="false" ht="16.8" hidden="false" customHeight="false" outlineLevel="0" collapsed="false">
      <c r="A388" s="182"/>
      <c r="B388" s="183"/>
      <c r="C388" s="184"/>
      <c r="D388" s="185"/>
      <c r="E388" s="186"/>
      <c r="F388" s="182"/>
      <c r="G388" s="187"/>
      <c r="H388" s="188"/>
      <c r="I388" s="188"/>
      <c r="J388" s="189"/>
      <c r="K388" s="192"/>
      <c r="L388" s="191"/>
      <c r="M388" s="192"/>
      <c r="N388" s="192"/>
      <c r="O388" s="188"/>
      <c r="P388" s="188"/>
      <c r="Q388" s="186"/>
      <c r="R388" s="182"/>
      <c r="S388" s="182"/>
      <c r="T388" s="182"/>
      <c r="U388" s="182"/>
      <c r="V388" s="184"/>
      <c r="W388" s="184"/>
      <c r="X388" s="184"/>
      <c r="Y388" s="182"/>
      <c r="Z388" s="182"/>
      <c r="AA388" s="182"/>
      <c r="AB388" s="182"/>
      <c r="AC388" s="184"/>
      <c r="AD388" s="1"/>
    </row>
    <row r="389" customFormat="false" ht="16.8" hidden="false" customHeight="false" outlineLevel="0" collapsed="false">
      <c r="A389" s="182"/>
      <c r="B389" s="183"/>
      <c r="C389" s="184"/>
      <c r="D389" s="185"/>
      <c r="E389" s="186"/>
      <c r="F389" s="182"/>
      <c r="G389" s="187"/>
      <c r="H389" s="188"/>
      <c r="I389" s="188"/>
      <c r="J389" s="189"/>
      <c r="K389" s="192"/>
      <c r="L389" s="191"/>
      <c r="M389" s="192"/>
      <c r="N389" s="192"/>
      <c r="O389" s="188"/>
      <c r="P389" s="188"/>
      <c r="Q389" s="186"/>
      <c r="R389" s="182"/>
      <c r="S389" s="182"/>
      <c r="T389" s="182"/>
      <c r="U389" s="182"/>
      <c r="V389" s="184"/>
      <c r="W389" s="184"/>
      <c r="X389" s="184"/>
      <c r="Y389" s="182"/>
      <c r="Z389" s="182"/>
      <c r="AA389" s="182"/>
      <c r="AB389" s="182"/>
      <c r="AC389" s="184"/>
      <c r="AD389" s="1"/>
    </row>
    <row r="390" customFormat="false" ht="16.8" hidden="false" customHeight="false" outlineLevel="0" collapsed="false">
      <c r="A390" s="182"/>
      <c r="B390" s="183"/>
      <c r="C390" s="184"/>
      <c r="D390" s="185"/>
      <c r="E390" s="186"/>
      <c r="F390" s="182"/>
      <c r="G390" s="187"/>
      <c r="H390" s="188"/>
      <c r="I390" s="188"/>
      <c r="J390" s="189"/>
      <c r="K390" s="192"/>
      <c r="L390" s="191"/>
      <c r="M390" s="192"/>
      <c r="N390" s="192"/>
      <c r="O390" s="188"/>
      <c r="P390" s="188"/>
      <c r="Q390" s="186"/>
      <c r="R390" s="182"/>
      <c r="S390" s="182"/>
      <c r="T390" s="182"/>
      <c r="U390" s="182"/>
      <c r="V390" s="184"/>
      <c r="W390" s="184"/>
      <c r="X390" s="184"/>
      <c r="Y390" s="182"/>
      <c r="Z390" s="182"/>
      <c r="AA390" s="182"/>
      <c r="AB390" s="182"/>
      <c r="AC390" s="184"/>
      <c r="AD390" s="1"/>
    </row>
    <row r="391" customFormat="false" ht="16.8" hidden="false" customHeight="false" outlineLevel="0" collapsed="false">
      <c r="A391" s="182"/>
      <c r="B391" s="183"/>
      <c r="C391" s="184"/>
      <c r="D391" s="185"/>
      <c r="E391" s="186"/>
      <c r="F391" s="182"/>
      <c r="G391" s="187"/>
      <c r="H391" s="188"/>
      <c r="I391" s="188"/>
      <c r="J391" s="189"/>
      <c r="K391" s="192"/>
      <c r="L391" s="191"/>
      <c r="M391" s="192"/>
      <c r="N391" s="192"/>
      <c r="O391" s="188"/>
      <c r="P391" s="188"/>
      <c r="Q391" s="186"/>
      <c r="R391" s="182"/>
      <c r="S391" s="182"/>
      <c r="T391" s="182"/>
      <c r="U391" s="182"/>
      <c r="V391" s="184"/>
      <c r="W391" s="184"/>
      <c r="X391" s="184"/>
      <c r="Y391" s="182"/>
      <c r="Z391" s="182"/>
      <c r="AA391" s="182"/>
      <c r="AB391" s="182"/>
      <c r="AC391" s="184"/>
      <c r="AD391" s="1"/>
    </row>
    <row r="392" customFormat="false" ht="16.8" hidden="false" customHeight="false" outlineLevel="0" collapsed="false">
      <c r="A392" s="182"/>
      <c r="B392" s="183"/>
      <c r="C392" s="184"/>
      <c r="D392" s="185"/>
      <c r="E392" s="186"/>
      <c r="F392" s="182"/>
      <c r="G392" s="187"/>
      <c r="H392" s="188"/>
      <c r="I392" s="188"/>
      <c r="J392" s="189"/>
      <c r="K392" s="192"/>
      <c r="L392" s="191"/>
      <c r="M392" s="192"/>
      <c r="N392" s="192"/>
      <c r="O392" s="188"/>
      <c r="P392" s="188"/>
      <c r="Q392" s="186"/>
      <c r="R392" s="182"/>
      <c r="S392" s="182"/>
      <c r="T392" s="182"/>
      <c r="U392" s="182"/>
      <c r="V392" s="184"/>
      <c r="W392" s="184"/>
      <c r="X392" s="184"/>
      <c r="Y392" s="182"/>
      <c r="Z392" s="182"/>
      <c r="AA392" s="182"/>
      <c r="AB392" s="182"/>
      <c r="AC392" s="184"/>
      <c r="AD392" s="1"/>
    </row>
    <row r="393" customFormat="false" ht="16.8" hidden="false" customHeight="false" outlineLevel="0" collapsed="false">
      <c r="A393" s="182"/>
      <c r="B393" s="183"/>
      <c r="C393" s="184"/>
      <c r="D393" s="185"/>
      <c r="E393" s="186"/>
      <c r="F393" s="182"/>
      <c r="G393" s="187"/>
      <c r="H393" s="188"/>
      <c r="I393" s="188"/>
      <c r="J393" s="189"/>
      <c r="K393" s="192"/>
      <c r="L393" s="191"/>
      <c r="M393" s="192"/>
      <c r="N393" s="192"/>
      <c r="O393" s="188"/>
      <c r="P393" s="188"/>
      <c r="Q393" s="186"/>
      <c r="R393" s="182"/>
      <c r="S393" s="182"/>
      <c r="T393" s="182"/>
      <c r="U393" s="182"/>
      <c r="V393" s="184"/>
      <c r="W393" s="184"/>
      <c r="X393" s="184"/>
      <c r="Y393" s="182"/>
      <c r="Z393" s="182"/>
      <c r="AA393" s="182"/>
      <c r="AB393" s="182"/>
      <c r="AC393" s="184"/>
      <c r="AD393" s="1"/>
    </row>
    <row r="394" customFormat="false" ht="16.8" hidden="false" customHeight="false" outlineLevel="0" collapsed="false">
      <c r="A394" s="182"/>
      <c r="B394" s="183"/>
      <c r="C394" s="184"/>
      <c r="D394" s="185"/>
      <c r="E394" s="186"/>
      <c r="F394" s="182"/>
      <c r="G394" s="187"/>
      <c r="H394" s="188"/>
      <c r="I394" s="188"/>
      <c r="J394" s="189"/>
      <c r="K394" s="192"/>
      <c r="L394" s="191"/>
      <c r="M394" s="192"/>
      <c r="N394" s="192"/>
      <c r="O394" s="188"/>
      <c r="P394" s="188"/>
      <c r="Q394" s="186"/>
      <c r="R394" s="182"/>
      <c r="S394" s="182"/>
      <c r="T394" s="182"/>
      <c r="U394" s="182"/>
      <c r="V394" s="184"/>
      <c r="W394" s="184"/>
      <c r="X394" s="184"/>
      <c r="Y394" s="182"/>
      <c r="Z394" s="182"/>
      <c r="AA394" s="182"/>
      <c r="AB394" s="182"/>
      <c r="AC394" s="184"/>
      <c r="AD394" s="1"/>
    </row>
    <row r="395" customFormat="false" ht="16.8" hidden="false" customHeight="false" outlineLevel="0" collapsed="false">
      <c r="A395" s="182"/>
      <c r="B395" s="183"/>
      <c r="C395" s="184"/>
      <c r="D395" s="185"/>
      <c r="E395" s="186"/>
      <c r="F395" s="182"/>
      <c r="G395" s="187"/>
      <c r="H395" s="188"/>
      <c r="I395" s="188"/>
      <c r="J395" s="189"/>
      <c r="K395" s="192"/>
      <c r="L395" s="191"/>
      <c r="M395" s="192"/>
      <c r="N395" s="192"/>
      <c r="O395" s="188"/>
      <c r="P395" s="188"/>
      <c r="Q395" s="186"/>
      <c r="R395" s="182"/>
      <c r="S395" s="182"/>
      <c r="T395" s="182"/>
      <c r="U395" s="182"/>
      <c r="V395" s="184"/>
      <c r="W395" s="184"/>
      <c r="X395" s="184"/>
      <c r="Y395" s="182"/>
      <c r="Z395" s="182"/>
      <c r="AA395" s="182"/>
      <c r="AB395" s="182"/>
      <c r="AC395" s="184"/>
      <c r="AD395" s="1"/>
    </row>
    <row r="396" customFormat="false" ht="16.8" hidden="false" customHeight="false" outlineLevel="0" collapsed="false">
      <c r="A396" s="182"/>
      <c r="B396" s="183"/>
      <c r="C396" s="184"/>
      <c r="D396" s="185"/>
      <c r="E396" s="186"/>
      <c r="F396" s="182"/>
      <c r="G396" s="187"/>
      <c r="H396" s="188"/>
      <c r="I396" s="188"/>
      <c r="J396" s="189"/>
      <c r="K396" s="192"/>
      <c r="L396" s="191"/>
      <c r="M396" s="192"/>
      <c r="N396" s="192"/>
      <c r="O396" s="188"/>
      <c r="P396" s="188"/>
      <c r="Q396" s="186"/>
      <c r="R396" s="182"/>
      <c r="S396" s="182"/>
      <c r="T396" s="182"/>
      <c r="U396" s="182"/>
      <c r="V396" s="184"/>
      <c r="W396" s="184"/>
      <c r="X396" s="184"/>
      <c r="Y396" s="182"/>
      <c r="Z396" s="182"/>
      <c r="AA396" s="182"/>
      <c r="AB396" s="182"/>
      <c r="AC396" s="184"/>
      <c r="AD396" s="1"/>
    </row>
    <row r="397" customFormat="false" ht="16.8" hidden="false" customHeight="false" outlineLevel="0" collapsed="false">
      <c r="A397" s="182"/>
      <c r="B397" s="183"/>
      <c r="C397" s="184"/>
      <c r="D397" s="185"/>
      <c r="E397" s="186"/>
      <c r="F397" s="182"/>
      <c r="G397" s="187"/>
      <c r="H397" s="188"/>
      <c r="I397" s="188"/>
      <c r="J397" s="189"/>
      <c r="K397" s="192"/>
      <c r="L397" s="191"/>
      <c r="M397" s="192"/>
      <c r="N397" s="192"/>
      <c r="O397" s="188"/>
      <c r="P397" s="188"/>
      <c r="Q397" s="186"/>
      <c r="R397" s="182"/>
      <c r="S397" s="182"/>
      <c r="T397" s="182"/>
      <c r="U397" s="182"/>
      <c r="V397" s="184"/>
      <c r="W397" s="184"/>
      <c r="X397" s="184"/>
      <c r="Y397" s="182"/>
      <c r="Z397" s="182"/>
      <c r="AA397" s="182"/>
      <c r="AB397" s="182"/>
      <c r="AC397" s="184"/>
      <c r="AD397" s="1"/>
    </row>
    <row r="398" customFormat="false" ht="16.8" hidden="false" customHeight="false" outlineLevel="0" collapsed="false">
      <c r="A398" s="182"/>
      <c r="B398" s="183"/>
      <c r="C398" s="184"/>
      <c r="D398" s="185"/>
      <c r="E398" s="186"/>
      <c r="F398" s="182"/>
      <c r="G398" s="187"/>
      <c r="H398" s="188"/>
      <c r="I398" s="188"/>
      <c r="J398" s="189"/>
      <c r="K398" s="192"/>
      <c r="L398" s="191"/>
      <c r="M398" s="192"/>
      <c r="N398" s="192"/>
      <c r="O398" s="188"/>
      <c r="P398" s="188"/>
      <c r="Q398" s="186"/>
      <c r="R398" s="182"/>
      <c r="S398" s="182"/>
      <c r="T398" s="182"/>
      <c r="U398" s="182"/>
      <c r="V398" s="184"/>
      <c r="W398" s="184"/>
      <c r="X398" s="184"/>
      <c r="Y398" s="182"/>
      <c r="Z398" s="182"/>
      <c r="AA398" s="182"/>
      <c r="AB398" s="182"/>
      <c r="AC398" s="184"/>
      <c r="AD398" s="1"/>
    </row>
    <row r="399" customFormat="false" ht="16.8" hidden="false" customHeight="false" outlineLevel="0" collapsed="false">
      <c r="A399" s="182"/>
      <c r="B399" s="183"/>
      <c r="C399" s="184"/>
      <c r="D399" s="185"/>
      <c r="E399" s="186"/>
      <c r="F399" s="182"/>
      <c r="G399" s="187"/>
      <c r="H399" s="188"/>
      <c r="I399" s="188"/>
      <c r="J399" s="189"/>
      <c r="K399" s="192"/>
      <c r="L399" s="191"/>
      <c r="M399" s="192"/>
      <c r="N399" s="192"/>
      <c r="O399" s="188"/>
      <c r="P399" s="188"/>
      <c r="Q399" s="186"/>
      <c r="R399" s="182"/>
      <c r="S399" s="182"/>
      <c r="T399" s="182"/>
      <c r="U399" s="182"/>
      <c r="V399" s="184"/>
      <c r="W399" s="184"/>
      <c r="X399" s="184"/>
      <c r="Y399" s="182"/>
      <c r="Z399" s="182"/>
      <c r="AA399" s="182"/>
      <c r="AB399" s="182"/>
      <c r="AC399" s="184"/>
      <c r="AD399" s="1"/>
    </row>
    <row r="400" customFormat="false" ht="16.8" hidden="false" customHeight="false" outlineLevel="0" collapsed="false">
      <c r="A400" s="182"/>
      <c r="B400" s="183"/>
      <c r="C400" s="184"/>
      <c r="D400" s="185"/>
      <c r="E400" s="186"/>
      <c r="F400" s="182"/>
      <c r="G400" s="187"/>
      <c r="H400" s="188"/>
      <c r="I400" s="188"/>
      <c r="J400" s="189"/>
      <c r="K400" s="192"/>
      <c r="L400" s="191"/>
      <c r="M400" s="192"/>
      <c r="N400" s="192"/>
      <c r="O400" s="188"/>
      <c r="P400" s="188"/>
      <c r="Q400" s="186"/>
      <c r="R400" s="182"/>
      <c r="S400" s="182"/>
      <c r="T400" s="182"/>
      <c r="U400" s="182"/>
      <c r="V400" s="184"/>
      <c r="W400" s="184"/>
      <c r="X400" s="184"/>
      <c r="Y400" s="182"/>
      <c r="Z400" s="182"/>
      <c r="AA400" s="182"/>
      <c r="AB400" s="182"/>
      <c r="AC400" s="184"/>
      <c r="AD400" s="1"/>
    </row>
    <row r="401" customFormat="false" ht="16.8" hidden="false" customHeight="false" outlineLevel="0" collapsed="false">
      <c r="A401" s="182"/>
      <c r="B401" s="183"/>
      <c r="C401" s="184"/>
      <c r="D401" s="185"/>
      <c r="E401" s="186"/>
      <c r="F401" s="182"/>
      <c r="G401" s="187"/>
      <c r="H401" s="188"/>
      <c r="I401" s="188"/>
      <c r="J401" s="189"/>
      <c r="K401" s="192"/>
      <c r="L401" s="191"/>
      <c r="M401" s="192"/>
      <c r="N401" s="192"/>
      <c r="O401" s="188"/>
      <c r="P401" s="188"/>
      <c r="Q401" s="186"/>
      <c r="R401" s="182"/>
      <c r="S401" s="182"/>
      <c r="T401" s="182"/>
      <c r="U401" s="182"/>
      <c r="V401" s="184"/>
      <c r="W401" s="184"/>
      <c r="X401" s="184"/>
      <c r="Y401" s="182"/>
      <c r="Z401" s="182"/>
      <c r="AA401" s="182"/>
      <c r="AB401" s="182"/>
      <c r="AC401" s="184"/>
      <c r="AD401" s="1"/>
    </row>
    <row r="402" customFormat="false" ht="16.8" hidden="false" customHeight="false" outlineLevel="0" collapsed="false">
      <c r="A402" s="182"/>
      <c r="B402" s="183"/>
      <c r="C402" s="184"/>
      <c r="D402" s="185"/>
      <c r="E402" s="186"/>
      <c r="F402" s="182"/>
      <c r="G402" s="187"/>
      <c r="H402" s="188"/>
      <c r="I402" s="188"/>
      <c r="J402" s="189"/>
      <c r="K402" s="192"/>
      <c r="L402" s="191"/>
      <c r="M402" s="192"/>
      <c r="N402" s="192"/>
      <c r="O402" s="188"/>
      <c r="P402" s="188"/>
      <c r="Q402" s="186"/>
      <c r="R402" s="182"/>
      <c r="S402" s="182"/>
      <c r="T402" s="182"/>
      <c r="U402" s="182"/>
      <c r="V402" s="184"/>
      <c r="W402" s="184"/>
      <c r="X402" s="184"/>
      <c r="Y402" s="182"/>
      <c r="Z402" s="182"/>
      <c r="AA402" s="182"/>
      <c r="AB402" s="182"/>
      <c r="AC402" s="184"/>
      <c r="AD402" s="1"/>
    </row>
    <row r="403" customFormat="false" ht="16.8" hidden="false" customHeight="false" outlineLevel="0" collapsed="false">
      <c r="A403" s="182"/>
      <c r="B403" s="183"/>
      <c r="C403" s="184"/>
      <c r="D403" s="185"/>
      <c r="E403" s="186"/>
      <c r="F403" s="182"/>
      <c r="G403" s="187"/>
      <c r="H403" s="188"/>
      <c r="I403" s="188"/>
      <c r="J403" s="189"/>
      <c r="K403" s="192"/>
      <c r="L403" s="191"/>
      <c r="M403" s="192"/>
      <c r="N403" s="192"/>
      <c r="O403" s="188"/>
      <c r="P403" s="188"/>
      <c r="Q403" s="186"/>
      <c r="R403" s="182"/>
      <c r="S403" s="182"/>
      <c r="T403" s="182"/>
      <c r="U403" s="182"/>
      <c r="V403" s="184"/>
      <c r="W403" s="184"/>
      <c r="X403" s="184"/>
      <c r="Y403" s="182"/>
      <c r="Z403" s="182"/>
      <c r="AA403" s="182"/>
      <c r="AB403" s="182"/>
      <c r="AC403" s="184"/>
      <c r="AD403" s="1"/>
    </row>
    <row r="404" customFormat="false" ht="16.8" hidden="false" customHeight="false" outlineLevel="0" collapsed="false">
      <c r="A404" s="182"/>
      <c r="B404" s="183"/>
      <c r="C404" s="184"/>
      <c r="D404" s="185"/>
      <c r="E404" s="186"/>
      <c r="F404" s="182"/>
      <c r="G404" s="187"/>
      <c r="H404" s="188"/>
      <c r="I404" s="188"/>
      <c r="J404" s="189"/>
      <c r="K404" s="192"/>
      <c r="L404" s="191"/>
      <c r="M404" s="192"/>
      <c r="N404" s="192"/>
      <c r="O404" s="188"/>
      <c r="P404" s="188"/>
      <c r="Q404" s="186"/>
      <c r="R404" s="182"/>
      <c r="S404" s="182"/>
      <c r="T404" s="182"/>
      <c r="U404" s="182"/>
      <c r="V404" s="184"/>
      <c r="W404" s="184"/>
      <c r="X404" s="184"/>
      <c r="Y404" s="182"/>
      <c r="Z404" s="182"/>
      <c r="AA404" s="182"/>
      <c r="AB404" s="182"/>
      <c r="AC404" s="184"/>
      <c r="AD404" s="1"/>
    </row>
    <row r="405" customFormat="false" ht="16.8" hidden="false" customHeight="false" outlineLevel="0" collapsed="false">
      <c r="A405" s="182"/>
      <c r="B405" s="183"/>
      <c r="C405" s="184"/>
      <c r="D405" s="185"/>
      <c r="E405" s="186"/>
      <c r="F405" s="182"/>
      <c r="G405" s="187"/>
      <c r="H405" s="188"/>
      <c r="I405" s="188"/>
      <c r="J405" s="189"/>
      <c r="K405" s="192"/>
      <c r="L405" s="191"/>
      <c r="M405" s="192"/>
      <c r="N405" s="192"/>
      <c r="O405" s="188"/>
      <c r="P405" s="188"/>
      <c r="Q405" s="186"/>
      <c r="R405" s="182"/>
      <c r="S405" s="182"/>
      <c r="T405" s="182"/>
      <c r="U405" s="182"/>
      <c r="V405" s="184"/>
      <c r="W405" s="184"/>
      <c r="X405" s="184"/>
      <c r="Y405" s="182"/>
      <c r="Z405" s="182"/>
      <c r="AA405" s="182"/>
      <c r="AB405" s="182"/>
      <c r="AC405" s="184"/>
      <c r="AD405" s="1"/>
    </row>
    <row r="406" customFormat="false" ht="16.8" hidden="false" customHeight="false" outlineLevel="0" collapsed="false">
      <c r="A406" s="182"/>
      <c r="B406" s="183"/>
      <c r="C406" s="184"/>
      <c r="D406" s="185"/>
      <c r="E406" s="186"/>
      <c r="F406" s="182"/>
      <c r="G406" s="187"/>
      <c r="H406" s="188"/>
      <c r="I406" s="188"/>
      <c r="J406" s="189"/>
      <c r="K406" s="192"/>
      <c r="L406" s="191"/>
      <c r="M406" s="192"/>
      <c r="N406" s="192"/>
      <c r="O406" s="188"/>
      <c r="P406" s="188"/>
      <c r="Q406" s="186"/>
      <c r="R406" s="182"/>
      <c r="S406" s="182"/>
      <c r="T406" s="182"/>
      <c r="U406" s="182"/>
      <c r="V406" s="184"/>
      <c r="W406" s="184"/>
      <c r="X406" s="184"/>
      <c r="Y406" s="182"/>
      <c r="Z406" s="182"/>
      <c r="AA406" s="182"/>
      <c r="AB406" s="182"/>
      <c r="AC406" s="184"/>
      <c r="AD406" s="1"/>
    </row>
    <row r="407" customFormat="false" ht="16.8" hidden="false" customHeight="false" outlineLevel="0" collapsed="false">
      <c r="A407" s="182"/>
      <c r="B407" s="183"/>
      <c r="C407" s="184"/>
      <c r="D407" s="185"/>
      <c r="E407" s="186"/>
      <c r="F407" s="182"/>
      <c r="G407" s="187"/>
      <c r="H407" s="188"/>
      <c r="I407" s="188"/>
      <c r="J407" s="189"/>
      <c r="K407" s="192"/>
      <c r="L407" s="191"/>
      <c r="M407" s="192"/>
      <c r="N407" s="192"/>
      <c r="O407" s="188"/>
      <c r="P407" s="188"/>
      <c r="Q407" s="186"/>
      <c r="R407" s="182"/>
      <c r="S407" s="182"/>
      <c r="T407" s="182"/>
      <c r="U407" s="182"/>
      <c r="V407" s="184"/>
      <c r="W407" s="184"/>
      <c r="X407" s="184"/>
      <c r="Y407" s="182"/>
      <c r="Z407" s="182"/>
      <c r="AA407" s="182"/>
      <c r="AB407" s="182"/>
      <c r="AC407" s="184"/>
      <c r="AD407" s="1"/>
    </row>
    <row r="408" customFormat="false" ht="16.8" hidden="false" customHeight="false" outlineLevel="0" collapsed="false">
      <c r="A408" s="182"/>
      <c r="B408" s="183"/>
      <c r="C408" s="184"/>
      <c r="D408" s="185"/>
      <c r="E408" s="186"/>
      <c r="F408" s="182"/>
      <c r="G408" s="187"/>
      <c r="H408" s="188"/>
      <c r="I408" s="188"/>
      <c r="J408" s="189"/>
      <c r="K408" s="192"/>
      <c r="L408" s="191"/>
      <c r="M408" s="192"/>
      <c r="N408" s="192"/>
      <c r="O408" s="188"/>
      <c r="P408" s="188"/>
      <c r="Q408" s="186"/>
      <c r="R408" s="182"/>
      <c r="S408" s="182"/>
      <c r="T408" s="182"/>
      <c r="U408" s="182"/>
      <c r="V408" s="184"/>
      <c r="W408" s="184"/>
      <c r="X408" s="184"/>
      <c r="Y408" s="182"/>
      <c r="Z408" s="182"/>
      <c r="AA408" s="182"/>
      <c r="AB408" s="182"/>
      <c r="AC408" s="184"/>
      <c r="AD408" s="1"/>
    </row>
    <row r="409" customFormat="false" ht="16.8" hidden="false" customHeight="false" outlineLevel="0" collapsed="false">
      <c r="A409" s="182"/>
      <c r="B409" s="183"/>
      <c r="C409" s="184"/>
      <c r="D409" s="185"/>
      <c r="E409" s="186"/>
      <c r="F409" s="182"/>
      <c r="G409" s="187"/>
      <c r="H409" s="188"/>
      <c r="I409" s="188"/>
      <c r="J409" s="189"/>
      <c r="K409" s="192"/>
      <c r="L409" s="191"/>
      <c r="M409" s="192"/>
      <c r="N409" s="192"/>
      <c r="O409" s="188"/>
      <c r="P409" s="188"/>
      <c r="Q409" s="186"/>
      <c r="R409" s="182"/>
      <c r="S409" s="182"/>
      <c r="T409" s="182"/>
      <c r="U409" s="182"/>
      <c r="V409" s="184"/>
      <c r="W409" s="184"/>
      <c r="X409" s="184"/>
      <c r="Y409" s="182"/>
      <c r="Z409" s="182"/>
      <c r="AA409" s="182"/>
      <c r="AB409" s="182"/>
      <c r="AC409" s="184"/>
      <c r="AD409" s="1"/>
    </row>
    <row r="410" customFormat="false" ht="16.8" hidden="false" customHeight="false" outlineLevel="0" collapsed="false">
      <c r="A410" s="182"/>
      <c r="B410" s="183"/>
      <c r="C410" s="184"/>
      <c r="D410" s="185"/>
      <c r="E410" s="186"/>
      <c r="F410" s="182"/>
      <c r="G410" s="187"/>
      <c r="H410" s="188"/>
      <c r="I410" s="188"/>
      <c r="J410" s="189"/>
      <c r="K410" s="192"/>
      <c r="L410" s="191"/>
      <c r="M410" s="192"/>
      <c r="N410" s="192"/>
      <c r="O410" s="188"/>
      <c r="P410" s="188"/>
      <c r="Q410" s="186"/>
      <c r="R410" s="182"/>
      <c r="S410" s="182"/>
      <c r="T410" s="182"/>
      <c r="U410" s="182"/>
      <c r="V410" s="184"/>
      <c r="W410" s="184"/>
      <c r="X410" s="184"/>
      <c r="Y410" s="182"/>
      <c r="Z410" s="182"/>
      <c r="AA410" s="182"/>
      <c r="AB410" s="182"/>
      <c r="AC410" s="184"/>
      <c r="AD410" s="1"/>
    </row>
    <row r="411" customFormat="false" ht="16.8" hidden="false" customHeight="false" outlineLevel="0" collapsed="false">
      <c r="A411" s="182"/>
      <c r="B411" s="183"/>
      <c r="C411" s="184"/>
      <c r="D411" s="185"/>
      <c r="E411" s="186"/>
      <c r="F411" s="182"/>
      <c r="G411" s="187"/>
      <c r="H411" s="188"/>
      <c r="I411" s="188"/>
      <c r="J411" s="189"/>
      <c r="K411" s="192"/>
      <c r="L411" s="191"/>
      <c r="M411" s="192"/>
      <c r="N411" s="192"/>
      <c r="O411" s="188"/>
      <c r="P411" s="188"/>
      <c r="Q411" s="186"/>
      <c r="R411" s="182"/>
      <c r="S411" s="182"/>
      <c r="T411" s="182"/>
      <c r="U411" s="182"/>
      <c r="V411" s="184"/>
      <c r="W411" s="184"/>
      <c r="X411" s="184"/>
      <c r="Y411" s="182"/>
      <c r="Z411" s="182"/>
      <c r="AA411" s="182"/>
      <c r="AB411" s="182"/>
      <c r="AC411" s="184"/>
      <c r="AD411" s="1"/>
    </row>
    <row r="412" customFormat="false" ht="16.8" hidden="false" customHeight="false" outlineLevel="0" collapsed="false">
      <c r="A412" s="182"/>
      <c r="B412" s="183"/>
      <c r="C412" s="184"/>
      <c r="D412" s="185"/>
      <c r="E412" s="186"/>
      <c r="F412" s="182"/>
      <c r="G412" s="187"/>
      <c r="H412" s="188"/>
      <c r="I412" s="188"/>
      <c r="J412" s="189"/>
      <c r="K412" s="192"/>
      <c r="L412" s="191"/>
      <c r="M412" s="192"/>
      <c r="N412" s="192"/>
      <c r="O412" s="188"/>
      <c r="P412" s="188"/>
      <c r="Q412" s="186"/>
      <c r="R412" s="182"/>
      <c r="S412" s="182"/>
      <c r="T412" s="182"/>
      <c r="U412" s="182"/>
      <c r="V412" s="184"/>
      <c r="W412" s="184"/>
      <c r="X412" s="184"/>
      <c r="Y412" s="182"/>
      <c r="Z412" s="182"/>
      <c r="AA412" s="182"/>
      <c r="AB412" s="182"/>
      <c r="AC412" s="184"/>
      <c r="AD412" s="1"/>
    </row>
    <row r="413" customFormat="false" ht="16.8" hidden="false" customHeight="false" outlineLevel="0" collapsed="false">
      <c r="A413" s="182"/>
      <c r="B413" s="183"/>
      <c r="C413" s="184"/>
      <c r="D413" s="185"/>
      <c r="E413" s="186"/>
      <c r="F413" s="182"/>
      <c r="G413" s="187"/>
      <c r="H413" s="188"/>
      <c r="I413" s="188"/>
      <c r="J413" s="189"/>
      <c r="K413" s="182"/>
      <c r="L413" s="182"/>
      <c r="M413" s="182"/>
      <c r="N413" s="182"/>
      <c r="O413" s="188"/>
      <c r="P413" s="188"/>
      <c r="Q413" s="186"/>
      <c r="R413" s="182"/>
      <c r="S413" s="182"/>
      <c r="T413" s="182"/>
      <c r="U413" s="182"/>
      <c r="V413" s="184"/>
      <c r="W413" s="184"/>
      <c r="X413" s="184"/>
      <c r="Y413" s="182"/>
      <c r="Z413" s="182"/>
      <c r="AA413" s="182"/>
      <c r="AB413" s="182"/>
      <c r="AC413" s="184"/>
      <c r="AD413" s="1"/>
    </row>
    <row r="414" customFormat="false" ht="16.8" hidden="false" customHeight="false" outlineLevel="0" collapsed="false">
      <c r="A414" s="182"/>
      <c r="B414" s="183"/>
      <c r="C414" s="184"/>
      <c r="D414" s="185"/>
      <c r="E414" s="186"/>
      <c r="F414" s="182"/>
      <c r="G414" s="187"/>
      <c r="H414" s="188"/>
      <c r="I414" s="188"/>
      <c r="J414" s="189"/>
      <c r="K414" s="192"/>
      <c r="L414" s="191"/>
      <c r="M414" s="192"/>
      <c r="N414" s="192"/>
      <c r="O414" s="188"/>
      <c r="P414" s="188"/>
      <c r="Q414" s="186"/>
      <c r="R414" s="182"/>
      <c r="S414" s="182"/>
      <c r="T414" s="182"/>
      <c r="U414" s="182"/>
      <c r="V414" s="184"/>
      <c r="W414" s="184"/>
      <c r="X414" s="184"/>
      <c r="Y414" s="182"/>
      <c r="Z414" s="182"/>
      <c r="AA414" s="182"/>
      <c r="AB414" s="182"/>
      <c r="AC414" s="184"/>
      <c r="AD414" s="1"/>
    </row>
    <row r="415" customFormat="false" ht="16.8" hidden="false" customHeight="false" outlineLevel="0" collapsed="false">
      <c r="A415" s="182"/>
      <c r="B415" s="183"/>
      <c r="C415" s="184"/>
      <c r="D415" s="185"/>
      <c r="E415" s="186"/>
      <c r="F415" s="182"/>
      <c r="G415" s="187"/>
      <c r="H415" s="188"/>
      <c r="I415" s="188"/>
      <c r="J415" s="189"/>
      <c r="K415" s="192"/>
      <c r="L415" s="191"/>
      <c r="M415" s="192"/>
      <c r="N415" s="192"/>
      <c r="O415" s="188"/>
      <c r="P415" s="188"/>
      <c r="Q415" s="186"/>
      <c r="R415" s="182"/>
      <c r="S415" s="182"/>
      <c r="T415" s="182"/>
      <c r="U415" s="182"/>
      <c r="V415" s="184"/>
      <c r="W415" s="184"/>
      <c r="X415" s="184"/>
      <c r="Y415" s="182"/>
      <c r="Z415" s="182"/>
      <c r="AA415" s="182"/>
      <c r="AB415" s="182"/>
      <c r="AC415" s="184"/>
      <c r="AD415" s="1"/>
    </row>
    <row r="416" customFormat="false" ht="16.8" hidden="false" customHeight="false" outlineLevel="0" collapsed="false">
      <c r="A416" s="182"/>
      <c r="B416" s="183"/>
      <c r="C416" s="184"/>
      <c r="D416" s="185"/>
      <c r="E416" s="186"/>
      <c r="F416" s="182"/>
      <c r="G416" s="187"/>
      <c r="H416" s="188"/>
      <c r="I416" s="188"/>
      <c r="J416" s="189"/>
      <c r="K416" s="192"/>
      <c r="L416" s="191"/>
      <c r="M416" s="192"/>
      <c r="N416" s="192"/>
      <c r="O416" s="188"/>
      <c r="P416" s="188"/>
      <c r="Q416" s="186"/>
      <c r="R416" s="182"/>
      <c r="S416" s="182"/>
      <c r="T416" s="182"/>
      <c r="U416" s="182"/>
      <c r="V416" s="184"/>
      <c r="W416" s="184"/>
      <c r="X416" s="184"/>
      <c r="Y416" s="182"/>
      <c r="Z416" s="182"/>
      <c r="AA416" s="182"/>
      <c r="AB416" s="182"/>
      <c r="AC416" s="184"/>
      <c r="AD416" s="1"/>
    </row>
    <row r="417" customFormat="false" ht="16.8" hidden="false" customHeight="false" outlineLevel="0" collapsed="false">
      <c r="A417" s="182"/>
      <c r="B417" s="183"/>
      <c r="C417" s="184"/>
      <c r="D417" s="185"/>
      <c r="E417" s="186"/>
      <c r="F417" s="182"/>
      <c r="G417" s="187"/>
      <c r="H417" s="188"/>
      <c r="I417" s="188"/>
      <c r="J417" s="189"/>
      <c r="K417" s="192"/>
      <c r="L417" s="191"/>
      <c r="M417" s="192"/>
      <c r="N417" s="192"/>
      <c r="O417" s="188"/>
      <c r="P417" s="188"/>
      <c r="Q417" s="186"/>
      <c r="R417" s="182"/>
      <c r="S417" s="182"/>
      <c r="T417" s="182"/>
      <c r="U417" s="182"/>
      <c r="V417" s="184"/>
      <c r="W417" s="184"/>
      <c r="X417" s="184"/>
      <c r="Y417" s="182"/>
      <c r="Z417" s="182"/>
      <c r="AA417" s="182"/>
      <c r="AB417" s="182"/>
      <c r="AC417" s="184"/>
      <c r="AD417" s="1"/>
    </row>
    <row r="418" customFormat="false" ht="16.8" hidden="false" customHeight="false" outlineLevel="0" collapsed="false">
      <c r="A418" s="182"/>
      <c r="B418" s="183"/>
      <c r="C418" s="184"/>
      <c r="D418" s="185"/>
      <c r="E418" s="186"/>
      <c r="F418" s="182"/>
      <c r="G418" s="187"/>
      <c r="H418" s="188"/>
      <c r="I418" s="188"/>
      <c r="J418" s="189"/>
      <c r="K418" s="192"/>
      <c r="L418" s="191"/>
      <c r="M418" s="192"/>
      <c r="N418" s="192"/>
      <c r="O418" s="188"/>
      <c r="P418" s="188"/>
      <c r="Q418" s="186"/>
      <c r="R418" s="182"/>
      <c r="S418" s="182"/>
      <c r="T418" s="182"/>
      <c r="U418" s="182"/>
      <c r="V418" s="184"/>
      <c r="W418" s="184"/>
      <c r="X418" s="184"/>
      <c r="Y418" s="182"/>
      <c r="Z418" s="182"/>
      <c r="AA418" s="182"/>
      <c r="AB418" s="182"/>
      <c r="AC418" s="184"/>
      <c r="AD418" s="1"/>
    </row>
    <row r="419" customFormat="false" ht="16.8" hidden="false" customHeight="false" outlineLevel="0" collapsed="false">
      <c r="A419" s="182"/>
      <c r="B419" s="183"/>
      <c r="C419" s="184"/>
      <c r="D419" s="185"/>
      <c r="E419" s="186"/>
      <c r="F419" s="182"/>
      <c r="G419" s="187"/>
      <c r="H419" s="188"/>
      <c r="I419" s="188"/>
      <c r="J419" s="189"/>
      <c r="K419" s="192"/>
      <c r="L419" s="191"/>
      <c r="M419" s="192"/>
      <c r="N419" s="192"/>
      <c r="O419" s="188"/>
      <c r="P419" s="188"/>
      <c r="Q419" s="186"/>
      <c r="R419" s="182"/>
      <c r="S419" s="182"/>
      <c r="T419" s="182"/>
      <c r="U419" s="182"/>
      <c r="V419" s="184"/>
      <c r="W419" s="184"/>
      <c r="X419" s="184"/>
      <c r="Y419" s="182"/>
      <c r="Z419" s="182"/>
      <c r="AA419" s="182"/>
      <c r="AB419" s="182"/>
      <c r="AC419" s="184"/>
      <c r="AD419" s="1"/>
    </row>
    <row r="420" customFormat="false" ht="16.8" hidden="false" customHeight="false" outlineLevel="0" collapsed="false">
      <c r="A420" s="182"/>
      <c r="B420" s="183"/>
      <c r="C420" s="184"/>
      <c r="D420" s="185"/>
      <c r="E420" s="186"/>
      <c r="F420" s="182"/>
      <c r="G420" s="187"/>
      <c r="H420" s="188"/>
      <c r="I420" s="188"/>
      <c r="J420" s="189"/>
      <c r="K420" s="192"/>
      <c r="L420" s="191"/>
      <c r="M420" s="192"/>
      <c r="N420" s="192"/>
      <c r="O420" s="188"/>
      <c r="P420" s="188"/>
      <c r="Q420" s="186"/>
      <c r="R420" s="182"/>
      <c r="S420" s="182"/>
      <c r="T420" s="182"/>
      <c r="U420" s="182"/>
      <c r="V420" s="184"/>
      <c r="W420" s="184"/>
      <c r="X420" s="184"/>
      <c r="Y420" s="182"/>
      <c r="Z420" s="182"/>
      <c r="AA420" s="182"/>
      <c r="AB420" s="182"/>
      <c r="AC420" s="184"/>
      <c r="AD420" s="1"/>
    </row>
    <row r="421" customFormat="false" ht="16.8" hidden="false" customHeight="false" outlineLevel="0" collapsed="false">
      <c r="A421" s="182"/>
      <c r="B421" s="183"/>
      <c r="C421" s="184"/>
      <c r="D421" s="185"/>
      <c r="E421" s="186"/>
      <c r="F421" s="182"/>
      <c r="G421" s="187"/>
      <c r="H421" s="188"/>
      <c r="I421" s="188"/>
      <c r="J421" s="189"/>
      <c r="K421" s="192"/>
      <c r="L421" s="191"/>
      <c r="M421" s="192"/>
      <c r="N421" s="192"/>
      <c r="O421" s="188"/>
      <c r="P421" s="188"/>
      <c r="Q421" s="186"/>
      <c r="R421" s="182"/>
      <c r="S421" s="182"/>
      <c r="T421" s="182"/>
      <c r="U421" s="182"/>
      <c r="V421" s="184"/>
      <c r="W421" s="184"/>
      <c r="X421" s="184"/>
      <c r="Y421" s="182"/>
      <c r="Z421" s="182"/>
      <c r="AA421" s="182"/>
      <c r="AB421" s="182"/>
      <c r="AC421" s="184"/>
      <c r="AD421" s="1"/>
    </row>
    <row r="422" customFormat="false" ht="16.8" hidden="false" customHeight="false" outlineLevel="0" collapsed="false">
      <c r="A422" s="182"/>
      <c r="B422" s="183"/>
      <c r="C422" s="184"/>
      <c r="D422" s="185"/>
      <c r="E422" s="186"/>
      <c r="F422" s="182"/>
      <c r="G422" s="187"/>
      <c r="H422" s="188"/>
      <c r="I422" s="188"/>
      <c r="J422" s="189"/>
      <c r="K422" s="192"/>
      <c r="L422" s="191"/>
      <c r="M422" s="192"/>
      <c r="N422" s="192"/>
      <c r="O422" s="188"/>
      <c r="P422" s="188"/>
      <c r="Q422" s="186"/>
      <c r="R422" s="182"/>
      <c r="S422" s="182"/>
      <c r="T422" s="182"/>
      <c r="U422" s="182"/>
      <c r="V422" s="184"/>
      <c r="W422" s="184"/>
      <c r="X422" s="184"/>
      <c r="Y422" s="182"/>
      <c r="Z422" s="182"/>
      <c r="AA422" s="182"/>
      <c r="AB422" s="182"/>
      <c r="AC422" s="184"/>
      <c r="AD422" s="1"/>
    </row>
    <row r="423" customFormat="false" ht="16.8" hidden="false" customHeight="false" outlineLevel="0" collapsed="false">
      <c r="A423" s="182"/>
      <c r="B423" s="183"/>
      <c r="C423" s="184"/>
      <c r="D423" s="185"/>
      <c r="E423" s="186"/>
      <c r="F423" s="182"/>
      <c r="G423" s="187"/>
      <c r="H423" s="188"/>
      <c r="I423" s="188"/>
      <c r="J423" s="189"/>
      <c r="K423" s="192"/>
      <c r="L423" s="191"/>
      <c r="M423" s="192"/>
      <c r="N423" s="192"/>
      <c r="O423" s="188"/>
      <c r="P423" s="188"/>
      <c r="Q423" s="186"/>
      <c r="R423" s="182"/>
      <c r="S423" s="182"/>
      <c r="T423" s="182"/>
      <c r="U423" s="182"/>
      <c r="V423" s="184"/>
      <c r="W423" s="184"/>
      <c r="X423" s="184"/>
      <c r="Y423" s="182"/>
      <c r="Z423" s="182"/>
      <c r="AA423" s="182"/>
      <c r="AB423" s="182"/>
      <c r="AC423" s="184"/>
      <c r="AD423" s="1"/>
    </row>
    <row r="424" customFormat="false" ht="16.8" hidden="false" customHeight="false" outlineLevel="0" collapsed="false">
      <c r="A424" s="182"/>
      <c r="B424" s="183"/>
      <c r="C424" s="184"/>
      <c r="D424" s="185"/>
      <c r="E424" s="186"/>
      <c r="F424" s="182"/>
      <c r="G424" s="187"/>
      <c r="H424" s="188"/>
      <c r="I424" s="188"/>
      <c r="J424" s="189"/>
      <c r="K424" s="192"/>
      <c r="L424" s="191"/>
      <c r="M424" s="192"/>
      <c r="N424" s="192"/>
      <c r="O424" s="188"/>
      <c r="P424" s="188"/>
      <c r="Q424" s="186"/>
      <c r="R424" s="182"/>
      <c r="S424" s="182"/>
      <c r="T424" s="182"/>
      <c r="U424" s="182"/>
      <c r="V424" s="184"/>
      <c r="W424" s="184"/>
      <c r="X424" s="184"/>
      <c r="Y424" s="182"/>
      <c r="Z424" s="182"/>
      <c r="AA424" s="182"/>
      <c r="AB424" s="182"/>
      <c r="AC424" s="184"/>
      <c r="AD424" s="1"/>
    </row>
    <row r="425" customFormat="false" ht="16.8" hidden="false" customHeight="false" outlineLevel="0" collapsed="false">
      <c r="A425" s="182"/>
      <c r="B425" s="183"/>
      <c r="C425" s="184"/>
      <c r="D425" s="185"/>
      <c r="E425" s="186"/>
      <c r="F425" s="182"/>
      <c r="G425" s="187"/>
      <c r="H425" s="188"/>
      <c r="I425" s="188"/>
      <c r="J425" s="189"/>
      <c r="K425" s="192"/>
      <c r="L425" s="191"/>
      <c r="M425" s="192"/>
      <c r="N425" s="192"/>
      <c r="O425" s="188"/>
      <c r="P425" s="188"/>
      <c r="Q425" s="186"/>
      <c r="R425" s="182"/>
      <c r="S425" s="182"/>
      <c r="T425" s="182"/>
      <c r="U425" s="182"/>
      <c r="V425" s="184"/>
      <c r="W425" s="184"/>
      <c r="X425" s="184"/>
      <c r="Y425" s="182"/>
      <c r="Z425" s="182"/>
      <c r="AA425" s="182"/>
      <c r="AB425" s="182"/>
      <c r="AC425" s="184"/>
      <c r="AD425" s="1"/>
    </row>
    <row r="426" customFormat="false" ht="16.8" hidden="false" customHeight="false" outlineLevel="0" collapsed="false">
      <c r="A426" s="182"/>
      <c r="B426" s="183"/>
      <c r="C426" s="184"/>
      <c r="D426" s="185"/>
      <c r="E426" s="186"/>
      <c r="F426" s="182"/>
      <c r="G426" s="187"/>
      <c r="H426" s="188"/>
      <c r="I426" s="188"/>
      <c r="J426" s="189"/>
      <c r="K426" s="192"/>
      <c r="L426" s="191"/>
      <c r="M426" s="192"/>
      <c r="N426" s="192"/>
      <c r="O426" s="188"/>
      <c r="P426" s="188"/>
      <c r="Q426" s="186"/>
      <c r="R426" s="182"/>
      <c r="S426" s="182"/>
      <c r="T426" s="182"/>
      <c r="U426" s="182"/>
      <c r="V426" s="184"/>
      <c r="W426" s="184"/>
      <c r="X426" s="184"/>
      <c r="Y426" s="182"/>
      <c r="Z426" s="182"/>
      <c r="AA426" s="182"/>
      <c r="AB426" s="182"/>
      <c r="AC426" s="184"/>
      <c r="AD426" s="1"/>
    </row>
    <row r="427" customFormat="false" ht="16.8" hidden="false" customHeight="false" outlineLevel="0" collapsed="false">
      <c r="A427" s="182"/>
      <c r="B427" s="183"/>
      <c r="C427" s="184"/>
      <c r="D427" s="185"/>
      <c r="E427" s="186"/>
      <c r="F427" s="182"/>
      <c r="G427" s="187"/>
      <c r="H427" s="188"/>
      <c r="I427" s="188"/>
      <c r="J427" s="189"/>
      <c r="K427" s="192"/>
      <c r="L427" s="191"/>
      <c r="M427" s="192"/>
      <c r="N427" s="192"/>
      <c r="O427" s="188"/>
      <c r="P427" s="188"/>
      <c r="Q427" s="186"/>
      <c r="R427" s="182"/>
      <c r="S427" s="182"/>
      <c r="T427" s="182"/>
      <c r="U427" s="182"/>
      <c r="V427" s="184"/>
      <c r="W427" s="184"/>
      <c r="X427" s="184"/>
      <c r="Y427" s="182"/>
      <c r="Z427" s="182"/>
      <c r="AA427" s="182"/>
      <c r="AB427" s="182"/>
      <c r="AC427" s="184"/>
      <c r="AD427" s="1"/>
    </row>
    <row r="428" customFormat="false" ht="16.8" hidden="false" customHeight="false" outlineLevel="0" collapsed="false">
      <c r="A428" s="182"/>
      <c r="B428" s="183"/>
      <c r="C428" s="184"/>
      <c r="D428" s="185"/>
      <c r="E428" s="186"/>
      <c r="F428" s="182"/>
      <c r="G428" s="187"/>
      <c r="H428" s="188"/>
      <c r="I428" s="188"/>
      <c r="J428" s="189"/>
      <c r="K428" s="192"/>
      <c r="L428" s="191"/>
      <c r="M428" s="192"/>
      <c r="N428" s="192"/>
      <c r="O428" s="188"/>
      <c r="P428" s="188"/>
      <c r="Q428" s="186"/>
      <c r="R428" s="182"/>
      <c r="S428" s="182"/>
      <c r="T428" s="182"/>
      <c r="U428" s="182"/>
      <c r="V428" s="184"/>
      <c r="W428" s="184"/>
      <c r="X428" s="184"/>
      <c r="Y428" s="182"/>
      <c r="Z428" s="182"/>
      <c r="AA428" s="182"/>
      <c r="AB428" s="182"/>
      <c r="AC428" s="184"/>
      <c r="AD428" s="1"/>
    </row>
    <row r="429" customFormat="false" ht="16.8" hidden="false" customHeight="false" outlineLevel="0" collapsed="false">
      <c r="A429" s="182"/>
      <c r="B429" s="183"/>
      <c r="C429" s="184"/>
      <c r="D429" s="185"/>
      <c r="E429" s="186"/>
      <c r="F429" s="182"/>
      <c r="G429" s="187"/>
      <c r="H429" s="188"/>
      <c r="I429" s="188"/>
      <c r="J429" s="189"/>
      <c r="K429" s="192"/>
      <c r="L429" s="191"/>
      <c r="M429" s="192"/>
      <c r="N429" s="192"/>
      <c r="O429" s="188"/>
      <c r="P429" s="188"/>
      <c r="Q429" s="186"/>
      <c r="R429" s="182"/>
      <c r="S429" s="182"/>
      <c r="T429" s="182"/>
      <c r="U429" s="182"/>
      <c r="V429" s="184"/>
      <c r="W429" s="184"/>
      <c r="X429" s="184"/>
      <c r="Y429" s="182"/>
      <c r="Z429" s="182"/>
      <c r="AA429" s="182"/>
      <c r="AB429" s="182"/>
      <c r="AC429" s="184"/>
      <c r="AD429" s="1"/>
    </row>
    <row r="430" customFormat="false" ht="16.8" hidden="false" customHeight="false" outlineLevel="0" collapsed="false">
      <c r="A430" s="182"/>
      <c r="B430" s="183"/>
      <c r="C430" s="184"/>
      <c r="D430" s="185"/>
      <c r="E430" s="186"/>
      <c r="F430" s="182"/>
      <c r="G430" s="187"/>
      <c r="H430" s="188"/>
      <c r="I430" s="188"/>
      <c r="J430" s="189"/>
      <c r="K430" s="192"/>
      <c r="L430" s="191"/>
      <c r="M430" s="192"/>
      <c r="N430" s="192"/>
      <c r="O430" s="188"/>
      <c r="P430" s="188"/>
      <c r="Q430" s="186"/>
      <c r="R430" s="182"/>
      <c r="S430" s="182"/>
      <c r="T430" s="182"/>
      <c r="U430" s="182"/>
      <c r="V430" s="184"/>
      <c r="W430" s="184"/>
      <c r="X430" s="184"/>
      <c r="Y430" s="182"/>
      <c r="Z430" s="182"/>
      <c r="AA430" s="182"/>
      <c r="AB430" s="182"/>
      <c r="AC430" s="184"/>
      <c r="AD430" s="1"/>
    </row>
    <row r="431" customFormat="false" ht="16.8" hidden="false" customHeight="false" outlineLevel="0" collapsed="false">
      <c r="A431" s="182"/>
      <c r="B431" s="183"/>
      <c r="C431" s="184"/>
      <c r="D431" s="185"/>
      <c r="E431" s="186"/>
      <c r="F431" s="182"/>
      <c r="G431" s="187"/>
      <c r="H431" s="188"/>
      <c r="I431" s="188"/>
      <c r="J431" s="189"/>
      <c r="K431" s="192"/>
      <c r="L431" s="191"/>
      <c r="M431" s="192"/>
      <c r="N431" s="192"/>
      <c r="O431" s="188"/>
      <c r="P431" s="188"/>
      <c r="Q431" s="186"/>
      <c r="R431" s="182"/>
      <c r="S431" s="182"/>
      <c r="T431" s="182"/>
      <c r="U431" s="182"/>
      <c r="V431" s="184"/>
      <c r="W431" s="184"/>
      <c r="X431" s="184"/>
      <c r="Y431" s="182"/>
      <c r="Z431" s="182"/>
      <c r="AA431" s="182"/>
      <c r="AB431" s="182"/>
      <c r="AC431" s="184"/>
      <c r="AD431" s="1"/>
    </row>
    <row r="432" customFormat="false" ht="16.8" hidden="false" customHeight="false" outlineLevel="0" collapsed="false">
      <c r="A432" s="182"/>
      <c r="B432" s="183"/>
      <c r="C432" s="184"/>
      <c r="D432" s="185"/>
      <c r="E432" s="186"/>
      <c r="F432" s="182"/>
      <c r="G432" s="187"/>
      <c r="H432" s="188"/>
      <c r="I432" s="188"/>
      <c r="J432" s="189"/>
      <c r="K432" s="192"/>
      <c r="L432" s="191"/>
      <c r="M432" s="192"/>
      <c r="N432" s="192"/>
      <c r="O432" s="188"/>
      <c r="P432" s="188"/>
      <c r="Q432" s="186"/>
      <c r="R432" s="182"/>
      <c r="S432" s="182"/>
      <c r="T432" s="182"/>
      <c r="U432" s="182"/>
      <c r="V432" s="184"/>
      <c r="W432" s="184"/>
      <c r="X432" s="184"/>
      <c r="Y432" s="182"/>
      <c r="Z432" s="182"/>
      <c r="AA432" s="182"/>
      <c r="AB432" s="182"/>
      <c r="AC432" s="184"/>
      <c r="AD432" s="1"/>
    </row>
    <row r="433" customFormat="false" ht="16.8" hidden="false" customHeight="false" outlineLevel="0" collapsed="false">
      <c r="A433" s="182"/>
      <c r="B433" s="183"/>
      <c r="C433" s="184"/>
      <c r="D433" s="185"/>
      <c r="E433" s="186"/>
      <c r="F433" s="182"/>
      <c r="G433" s="187"/>
      <c r="H433" s="188"/>
      <c r="I433" s="188"/>
      <c r="J433" s="189"/>
      <c r="K433" s="192"/>
      <c r="L433" s="191"/>
      <c r="M433" s="192"/>
      <c r="N433" s="192"/>
      <c r="O433" s="188"/>
      <c r="P433" s="188"/>
      <c r="Q433" s="186"/>
      <c r="R433" s="182"/>
      <c r="S433" s="182"/>
      <c r="T433" s="182"/>
      <c r="U433" s="182"/>
      <c r="V433" s="184"/>
      <c r="W433" s="184"/>
      <c r="X433" s="184"/>
      <c r="Y433" s="182"/>
      <c r="Z433" s="182"/>
      <c r="AA433" s="182"/>
      <c r="AB433" s="182"/>
      <c r="AC433" s="184"/>
      <c r="AD433" s="1"/>
    </row>
    <row r="434" customFormat="false" ht="16.8" hidden="false" customHeight="false" outlineLevel="0" collapsed="false">
      <c r="A434" s="182"/>
      <c r="B434" s="183"/>
      <c r="C434" s="184"/>
      <c r="D434" s="185"/>
      <c r="E434" s="186"/>
      <c r="F434" s="182"/>
      <c r="G434" s="187"/>
      <c r="H434" s="188"/>
      <c r="I434" s="188"/>
      <c r="J434" s="189"/>
      <c r="K434" s="182"/>
      <c r="L434" s="184"/>
      <c r="M434" s="182"/>
      <c r="N434" s="182"/>
      <c r="O434" s="188"/>
      <c r="P434" s="188"/>
      <c r="Q434" s="186"/>
      <c r="R434" s="182"/>
      <c r="S434" s="182"/>
      <c r="T434" s="182"/>
      <c r="U434" s="182"/>
      <c r="V434" s="184"/>
      <c r="W434" s="184"/>
      <c r="X434" s="184"/>
      <c r="Y434" s="182"/>
      <c r="Z434" s="182"/>
      <c r="AA434" s="182"/>
      <c r="AB434" s="182"/>
      <c r="AC434" s="184"/>
      <c r="AD434" s="1"/>
    </row>
    <row r="435" customFormat="false" ht="16.8" hidden="false" customHeight="false" outlineLevel="0" collapsed="false">
      <c r="A435" s="182"/>
      <c r="B435" s="183"/>
      <c r="C435" s="184"/>
      <c r="D435" s="185"/>
      <c r="E435" s="186"/>
      <c r="F435" s="182"/>
      <c r="G435" s="187"/>
      <c r="H435" s="188"/>
      <c r="I435" s="188"/>
      <c r="J435" s="189"/>
      <c r="K435" s="192"/>
      <c r="L435" s="191"/>
      <c r="M435" s="192"/>
      <c r="N435" s="192"/>
      <c r="O435" s="188"/>
      <c r="P435" s="188"/>
      <c r="Q435" s="186"/>
      <c r="R435" s="182"/>
      <c r="S435" s="182"/>
      <c r="T435" s="182"/>
      <c r="U435" s="182"/>
      <c r="V435" s="184"/>
      <c r="W435" s="184"/>
      <c r="X435" s="184"/>
      <c r="Y435" s="182"/>
      <c r="Z435" s="182"/>
      <c r="AA435" s="182"/>
      <c r="AB435" s="182"/>
      <c r="AC435" s="184"/>
      <c r="AD435" s="1"/>
    </row>
    <row r="436" customFormat="false" ht="16.8" hidden="false" customHeight="false" outlineLevel="0" collapsed="false">
      <c r="A436" s="182"/>
      <c r="B436" s="183"/>
      <c r="C436" s="184"/>
      <c r="D436" s="185"/>
      <c r="E436" s="186"/>
      <c r="F436" s="182"/>
      <c r="G436" s="187"/>
      <c r="H436" s="188"/>
      <c r="I436" s="188"/>
      <c r="J436" s="189"/>
      <c r="K436" s="192"/>
      <c r="L436" s="191"/>
      <c r="M436" s="192"/>
      <c r="N436" s="192"/>
      <c r="O436" s="188"/>
      <c r="P436" s="188"/>
      <c r="Q436" s="186"/>
      <c r="R436" s="182"/>
      <c r="S436" s="182"/>
      <c r="T436" s="182"/>
      <c r="U436" s="182"/>
      <c r="V436" s="184"/>
      <c r="W436" s="184"/>
      <c r="X436" s="184"/>
      <c r="Y436" s="182"/>
      <c r="Z436" s="182"/>
      <c r="AA436" s="182"/>
      <c r="AB436" s="182"/>
      <c r="AC436" s="184"/>
      <c r="AD436" s="1"/>
    </row>
    <row r="437" customFormat="false" ht="16.8" hidden="false" customHeight="false" outlineLevel="0" collapsed="false">
      <c r="A437" s="182"/>
      <c r="B437" s="183"/>
      <c r="C437" s="184"/>
      <c r="D437" s="185"/>
      <c r="E437" s="186"/>
      <c r="F437" s="182"/>
      <c r="G437" s="187"/>
      <c r="H437" s="188"/>
      <c r="I437" s="188"/>
      <c r="J437" s="189"/>
      <c r="K437" s="192"/>
      <c r="L437" s="191"/>
      <c r="M437" s="192"/>
      <c r="N437" s="192"/>
      <c r="O437" s="188"/>
      <c r="P437" s="188"/>
      <c r="Q437" s="186"/>
      <c r="R437" s="182"/>
      <c r="S437" s="182"/>
      <c r="T437" s="182"/>
      <c r="U437" s="182"/>
      <c r="V437" s="184"/>
      <c r="W437" s="184"/>
      <c r="X437" s="184"/>
      <c r="Y437" s="182"/>
      <c r="Z437" s="182"/>
      <c r="AA437" s="182"/>
      <c r="AB437" s="182"/>
      <c r="AC437" s="184"/>
      <c r="AD437" s="1"/>
    </row>
    <row r="438" customFormat="false" ht="16.8" hidden="false" customHeight="false" outlineLevel="0" collapsed="false">
      <c r="A438" s="182"/>
      <c r="B438" s="183"/>
      <c r="C438" s="184"/>
      <c r="D438" s="185"/>
      <c r="E438" s="186"/>
      <c r="F438" s="182"/>
      <c r="G438" s="187"/>
      <c r="H438" s="188"/>
      <c r="I438" s="188"/>
      <c r="J438" s="189"/>
      <c r="K438" s="192"/>
      <c r="L438" s="191"/>
      <c r="M438" s="192"/>
      <c r="N438" s="192"/>
      <c r="O438" s="188"/>
      <c r="P438" s="188"/>
      <c r="Q438" s="186"/>
      <c r="R438" s="182"/>
      <c r="S438" s="182"/>
      <c r="T438" s="182"/>
      <c r="U438" s="182"/>
      <c r="V438" s="184"/>
      <c r="W438" s="184"/>
      <c r="X438" s="184"/>
      <c r="Y438" s="182"/>
      <c r="Z438" s="182"/>
      <c r="AA438" s="182"/>
      <c r="AB438" s="182"/>
      <c r="AC438" s="184"/>
      <c r="AD438" s="1"/>
    </row>
    <row r="439" customFormat="false" ht="16.8" hidden="false" customHeight="false" outlineLevel="0" collapsed="false">
      <c r="A439" s="182"/>
      <c r="B439" s="183"/>
      <c r="C439" s="184"/>
      <c r="D439" s="185"/>
      <c r="E439" s="186"/>
      <c r="F439" s="182"/>
      <c r="G439" s="187"/>
      <c r="H439" s="188"/>
      <c r="I439" s="188"/>
      <c r="J439" s="189"/>
      <c r="K439" s="192"/>
      <c r="L439" s="191"/>
      <c r="M439" s="192"/>
      <c r="N439" s="192"/>
      <c r="O439" s="188"/>
      <c r="P439" s="188"/>
      <c r="Q439" s="186"/>
      <c r="R439" s="182"/>
      <c r="S439" s="182"/>
      <c r="T439" s="182"/>
      <c r="U439" s="182"/>
      <c r="V439" s="184"/>
      <c r="W439" s="184"/>
      <c r="X439" s="184"/>
      <c r="Y439" s="182"/>
      <c r="Z439" s="182"/>
      <c r="AA439" s="182"/>
      <c r="AB439" s="182"/>
      <c r="AC439" s="184"/>
      <c r="AD439" s="1"/>
    </row>
    <row r="440" customFormat="false" ht="16.8" hidden="false" customHeight="false" outlineLevel="0" collapsed="false">
      <c r="A440" s="182"/>
      <c r="B440" s="183"/>
      <c r="C440" s="184"/>
      <c r="D440" s="185"/>
      <c r="E440" s="186"/>
      <c r="F440" s="198"/>
      <c r="G440" s="199"/>
      <c r="H440" s="200"/>
      <c r="I440" s="200"/>
      <c r="J440" s="201"/>
      <c r="K440" s="202"/>
      <c r="L440" s="191"/>
      <c r="M440" s="202"/>
      <c r="N440" s="202"/>
      <c r="O440" s="200"/>
      <c r="P440" s="200"/>
      <c r="Q440" s="203"/>
      <c r="R440" s="182"/>
      <c r="S440" s="182"/>
      <c r="T440" s="182"/>
      <c r="U440" s="182"/>
      <c r="V440" s="204"/>
      <c r="W440" s="204"/>
      <c r="X440" s="204"/>
      <c r="Y440" s="182"/>
      <c r="Z440" s="182"/>
      <c r="AA440" s="182"/>
      <c r="AB440" s="182"/>
      <c r="AC440" s="204"/>
      <c r="AD440" s="1"/>
    </row>
    <row r="441" customFormat="false" ht="16.8" hidden="false" customHeight="false" outlineLevel="0" collapsed="false">
      <c r="A441" s="182"/>
      <c r="B441" s="183"/>
      <c r="C441" s="184"/>
      <c r="D441" s="185"/>
      <c r="E441" s="186"/>
      <c r="F441" s="198"/>
      <c r="G441" s="199"/>
      <c r="H441" s="200"/>
      <c r="I441" s="200"/>
      <c r="J441" s="201"/>
      <c r="K441" s="202"/>
      <c r="L441" s="191"/>
      <c r="M441" s="202"/>
      <c r="N441" s="202"/>
      <c r="O441" s="200"/>
      <c r="P441" s="200"/>
      <c r="Q441" s="203"/>
      <c r="R441" s="182"/>
      <c r="S441" s="182"/>
      <c r="T441" s="182"/>
      <c r="U441" s="198"/>
      <c r="V441" s="204"/>
      <c r="W441" s="204"/>
      <c r="X441" s="204"/>
      <c r="Y441" s="198"/>
      <c r="Z441" s="198"/>
      <c r="AA441" s="198"/>
      <c r="AB441" s="198"/>
      <c r="AC441" s="204"/>
      <c r="AD441" s="1"/>
    </row>
    <row r="442" customFormat="false" ht="16.8" hidden="false" customHeight="false" outlineLevel="0" collapsed="false">
      <c r="A442" s="182"/>
      <c r="B442" s="183"/>
      <c r="C442" s="184"/>
      <c r="D442" s="185"/>
      <c r="E442" s="186"/>
      <c r="F442" s="198"/>
      <c r="G442" s="199"/>
      <c r="H442" s="200"/>
      <c r="I442" s="200"/>
      <c r="J442" s="201"/>
      <c r="K442" s="202"/>
      <c r="L442" s="191"/>
      <c r="M442" s="202"/>
      <c r="N442" s="202"/>
      <c r="O442" s="200"/>
      <c r="P442" s="200"/>
      <c r="Q442" s="203"/>
      <c r="R442" s="182"/>
      <c r="S442" s="182"/>
      <c r="T442" s="182"/>
      <c r="U442" s="182"/>
      <c r="V442" s="204"/>
      <c r="W442" s="204"/>
      <c r="X442" s="204"/>
      <c r="Y442" s="182"/>
      <c r="Z442" s="182"/>
      <c r="AA442" s="182"/>
      <c r="AB442" s="182"/>
      <c r="AC442" s="204"/>
      <c r="AD442" s="1"/>
    </row>
    <row r="443" customFormat="false" ht="16.8" hidden="false" customHeight="false" outlineLevel="0" collapsed="false">
      <c r="A443" s="182"/>
      <c r="B443" s="183"/>
      <c r="C443" s="184"/>
      <c r="D443" s="185"/>
      <c r="E443" s="186"/>
      <c r="F443" s="198"/>
      <c r="G443" s="199"/>
      <c r="H443" s="200"/>
      <c r="I443" s="200"/>
      <c r="J443" s="201"/>
      <c r="K443" s="202"/>
      <c r="L443" s="191"/>
      <c r="M443" s="202"/>
      <c r="N443" s="202"/>
      <c r="O443" s="200"/>
      <c r="P443" s="200"/>
      <c r="Q443" s="203"/>
      <c r="R443" s="182"/>
      <c r="S443" s="182"/>
      <c r="T443" s="182"/>
      <c r="U443" s="198"/>
      <c r="V443" s="204"/>
      <c r="W443" s="204"/>
      <c r="X443" s="204"/>
      <c r="Y443" s="198"/>
      <c r="Z443" s="198"/>
      <c r="AA443" s="198"/>
      <c r="AB443" s="198"/>
      <c r="AC443" s="204"/>
      <c r="AD443" s="1"/>
    </row>
    <row r="444" customFormat="false" ht="16.8" hidden="false" customHeight="false" outlineLevel="0" collapsed="false">
      <c r="A444" s="182"/>
      <c r="B444" s="183"/>
      <c r="C444" s="184"/>
      <c r="D444" s="185"/>
      <c r="E444" s="186"/>
      <c r="F444" s="198"/>
      <c r="G444" s="199"/>
      <c r="H444" s="200"/>
      <c r="I444" s="200"/>
      <c r="J444" s="201"/>
      <c r="K444" s="202"/>
      <c r="L444" s="191"/>
      <c r="M444" s="202"/>
      <c r="N444" s="202"/>
      <c r="O444" s="200"/>
      <c r="P444" s="200"/>
      <c r="Q444" s="203"/>
      <c r="R444" s="182"/>
      <c r="S444" s="182"/>
      <c r="T444" s="182"/>
      <c r="U444" s="182"/>
      <c r="V444" s="204"/>
      <c r="W444" s="204"/>
      <c r="X444" s="204"/>
      <c r="Y444" s="182"/>
      <c r="Z444" s="182"/>
      <c r="AA444" s="182"/>
      <c r="AB444" s="182"/>
      <c r="AC444" s="204"/>
      <c r="AD444" s="1"/>
    </row>
    <row r="445" customFormat="false" ht="16.8" hidden="false" customHeight="false" outlineLevel="0" collapsed="false">
      <c r="A445" s="182"/>
      <c r="B445" s="183"/>
      <c r="C445" s="184"/>
      <c r="D445" s="185"/>
      <c r="E445" s="186"/>
      <c r="F445" s="198"/>
      <c r="G445" s="199"/>
      <c r="H445" s="200"/>
      <c r="I445" s="200"/>
      <c r="J445" s="201"/>
      <c r="K445" s="202"/>
      <c r="L445" s="191"/>
      <c r="M445" s="202"/>
      <c r="N445" s="202"/>
      <c r="O445" s="200"/>
      <c r="P445" s="200"/>
      <c r="Q445" s="203"/>
      <c r="R445" s="182"/>
      <c r="S445" s="182"/>
      <c r="T445" s="182"/>
      <c r="U445" s="182"/>
      <c r="V445" s="204"/>
      <c r="W445" s="204"/>
      <c r="X445" s="204"/>
      <c r="Y445" s="182"/>
      <c r="Z445" s="182"/>
      <c r="AA445" s="182"/>
      <c r="AB445" s="182"/>
      <c r="AC445" s="204"/>
      <c r="AD445" s="1"/>
    </row>
    <row r="446" customFormat="false" ht="16.8" hidden="false" customHeight="false" outlineLevel="0" collapsed="false">
      <c r="A446" s="182"/>
      <c r="B446" s="183"/>
      <c r="C446" s="184"/>
      <c r="D446" s="185"/>
      <c r="E446" s="186"/>
      <c r="F446" s="198"/>
      <c r="G446" s="199"/>
      <c r="H446" s="200"/>
      <c r="I446" s="200"/>
      <c r="J446" s="201"/>
      <c r="K446" s="202"/>
      <c r="L446" s="191"/>
      <c r="M446" s="202"/>
      <c r="N446" s="202"/>
      <c r="O446" s="200"/>
      <c r="P446" s="200"/>
      <c r="Q446" s="203"/>
      <c r="R446" s="182"/>
      <c r="S446" s="182"/>
      <c r="T446" s="182"/>
      <c r="U446" s="182"/>
      <c r="V446" s="204"/>
      <c r="W446" s="204"/>
      <c r="X446" s="204"/>
      <c r="Y446" s="182"/>
      <c r="Z446" s="182"/>
      <c r="AA446" s="182"/>
      <c r="AB446" s="182"/>
      <c r="AC446" s="204"/>
      <c r="AD446" s="1"/>
    </row>
    <row r="447" customFormat="false" ht="16.8" hidden="false" customHeight="false" outlineLevel="0" collapsed="false">
      <c r="A447" s="182"/>
      <c r="B447" s="183"/>
      <c r="C447" s="184"/>
      <c r="D447" s="185"/>
      <c r="E447" s="186"/>
      <c r="F447" s="198"/>
      <c r="G447" s="199"/>
      <c r="H447" s="200"/>
      <c r="I447" s="200"/>
      <c r="J447" s="201"/>
      <c r="K447" s="202"/>
      <c r="L447" s="191"/>
      <c r="M447" s="202"/>
      <c r="N447" s="202"/>
      <c r="O447" s="200"/>
      <c r="P447" s="200"/>
      <c r="Q447" s="203"/>
      <c r="R447" s="182"/>
      <c r="S447" s="182"/>
      <c r="T447" s="182"/>
      <c r="U447" s="182"/>
      <c r="V447" s="204"/>
      <c r="W447" s="204"/>
      <c r="X447" s="204"/>
      <c r="Y447" s="182"/>
      <c r="Z447" s="182"/>
      <c r="AA447" s="182"/>
      <c r="AB447" s="182"/>
      <c r="AC447" s="204"/>
      <c r="AD447" s="1"/>
    </row>
    <row r="448" customFormat="false" ht="16.8" hidden="false" customHeight="false" outlineLevel="0" collapsed="false">
      <c r="A448" s="182"/>
      <c r="B448" s="183"/>
      <c r="C448" s="184"/>
      <c r="D448" s="185"/>
      <c r="E448" s="186"/>
      <c r="F448" s="198"/>
      <c r="G448" s="199"/>
      <c r="H448" s="200"/>
      <c r="I448" s="200"/>
      <c r="J448" s="201"/>
      <c r="K448" s="202"/>
      <c r="L448" s="191"/>
      <c r="M448" s="202"/>
      <c r="N448" s="202"/>
      <c r="O448" s="200"/>
      <c r="P448" s="200"/>
      <c r="Q448" s="203"/>
      <c r="R448" s="182"/>
      <c r="S448" s="182"/>
      <c r="T448" s="182"/>
      <c r="U448" s="182"/>
      <c r="V448" s="204"/>
      <c r="W448" s="204"/>
      <c r="X448" s="204"/>
      <c r="Y448" s="182"/>
      <c r="Z448" s="182"/>
      <c r="AA448" s="182"/>
      <c r="AB448" s="182"/>
      <c r="AC448" s="204"/>
      <c r="AD448" s="1"/>
    </row>
    <row r="449" customFormat="false" ht="16.8" hidden="false" customHeight="false" outlineLevel="0" collapsed="false">
      <c r="A449" s="182"/>
      <c r="B449" s="183"/>
      <c r="C449" s="184"/>
      <c r="D449" s="185"/>
      <c r="E449" s="186"/>
      <c r="F449" s="198"/>
      <c r="G449" s="199"/>
      <c r="H449" s="200"/>
      <c r="I449" s="200"/>
      <c r="J449" s="201"/>
      <c r="K449" s="202"/>
      <c r="L449" s="191"/>
      <c r="M449" s="202"/>
      <c r="N449" s="202"/>
      <c r="O449" s="200"/>
      <c r="P449" s="200"/>
      <c r="Q449" s="203"/>
      <c r="R449" s="182"/>
      <c r="S449" s="182"/>
      <c r="T449" s="182"/>
      <c r="U449" s="182"/>
      <c r="V449" s="204"/>
      <c r="W449" s="204"/>
      <c r="X449" s="204"/>
      <c r="Y449" s="182"/>
      <c r="Z449" s="182"/>
      <c r="AA449" s="182"/>
      <c r="AB449" s="182"/>
      <c r="AC449" s="204"/>
      <c r="AD449" s="1"/>
    </row>
    <row r="450" customFormat="false" ht="16.8" hidden="false" customHeight="false" outlineLevel="0" collapsed="false">
      <c r="A450" s="182"/>
      <c r="B450" s="183"/>
      <c r="C450" s="184"/>
      <c r="D450" s="185"/>
      <c r="E450" s="186"/>
      <c r="F450" s="198"/>
      <c r="G450" s="199"/>
      <c r="H450" s="200"/>
      <c r="I450" s="200"/>
      <c r="J450" s="201"/>
      <c r="K450" s="202"/>
      <c r="L450" s="191"/>
      <c r="M450" s="202"/>
      <c r="N450" s="202"/>
      <c r="O450" s="200"/>
      <c r="P450" s="200"/>
      <c r="Q450" s="203"/>
      <c r="R450" s="182"/>
      <c r="S450" s="182"/>
      <c r="T450" s="182"/>
      <c r="U450" s="182"/>
      <c r="V450" s="204"/>
      <c r="W450" s="204"/>
      <c r="X450" s="204"/>
      <c r="Y450" s="182"/>
      <c r="Z450" s="182"/>
      <c r="AA450" s="182"/>
      <c r="AB450" s="182"/>
      <c r="AC450" s="204"/>
      <c r="AD450" s="1"/>
    </row>
    <row r="451" customFormat="false" ht="16.8" hidden="false" customHeight="false" outlineLevel="0" collapsed="false">
      <c r="A451" s="182"/>
      <c r="B451" s="183"/>
      <c r="C451" s="184"/>
      <c r="D451" s="185"/>
      <c r="E451" s="186"/>
      <c r="F451" s="198"/>
      <c r="G451" s="199"/>
      <c r="H451" s="200"/>
      <c r="I451" s="200"/>
      <c r="J451" s="194"/>
      <c r="K451" s="202"/>
      <c r="L451" s="191"/>
      <c r="M451" s="202"/>
      <c r="N451" s="202"/>
      <c r="O451" s="200"/>
      <c r="P451" s="200"/>
      <c r="Q451" s="203"/>
      <c r="R451" s="182"/>
      <c r="S451" s="182"/>
      <c r="T451" s="182"/>
      <c r="U451" s="182"/>
      <c r="V451" s="204"/>
      <c r="W451" s="204"/>
      <c r="X451" s="204"/>
      <c r="Y451" s="182"/>
      <c r="Z451" s="182"/>
      <c r="AA451" s="182"/>
      <c r="AB451" s="182"/>
      <c r="AC451" s="204"/>
      <c r="AD451" s="1"/>
    </row>
    <row r="452" customFormat="false" ht="16.8" hidden="false" customHeight="false" outlineLevel="0" collapsed="false">
      <c r="A452" s="182"/>
      <c r="B452" s="183"/>
      <c r="C452" s="184"/>
      <c r="D452" s="185"/>
      <c r="E452" s="186"/>
      <c r="F452" s="198"/>
      <c r="G452" s="199"/>
      <c r="H452" s="200"/>
      <c r="I452" s="200"/>
      <c r="J452" s="194"/>
      <c r="K452" s="202"/>
      <c r="L452" s="191"/>
      <c r="M452" s="202"/>
      <c r="N452" s="202"/>
      <c r="O452" s="200"/>
      <c r="P452" s="200"/>
      <c r="Q452" s="203"/>
      <c r="R452" s="182"/>
      <c r="S452" s="182"/>
      <c r="T452" s="182"/>
      <c r="U452" s="182"/>
      <c r="V452" s="204"/>
      <c r="W452" s="204"/>
      <c r="X452" s="204"/>
      <c r="Y452" s="182"/>
      <c r="Z452" s="182"/>
      <c r="AA452" s="182"/>
      <c r="AB452" s="182"/>
      <c r="AC452" s="204"/>
      <c r="AD452" s="1"/>
    </row>
    <row r="453" customFormat="false" ht="16.8" hidden="false" customHeight="false" outlineLevel="0" collapsed="false">
      <c r="A453" s="182"/>
      <c r="B453" s="183"/>
      <c r="C453" s="184"/>
      <c r="D453" s="185"/>
      <c r="E453" s="186"/>
      <c r="F453" s="198"/>
      <c r="G453" s="199"/>
      <c r="H453" s="200"/>
      <c r="I453" s="200"/>
      <c r="J453" s="201"/>
      <c r="K453" s="202"/>
      <c r="L453" s="191"/>
      <c r="M453" s="202"/>
      <c r="N453" s="202"/>
      <c r="O453" s="188"/>
      <c r="P453" s="200"/>
      <c r="Q453" s="203"/>
      <c r="R453" s="182"/>
      <c r="S453" s="182"/>
      <c r="T453" s="182"/>
      <c r="U453" s="182"/>
      <c r="V453" s="205"/>
      <c r="W453" s="205"/>
      <c r="X453" s="205"/>
      <c r="Y453" s="182"/>
      <c r="Z453" s="182"/>
      <c r="AA453" s="182"/>
      <c r="AB453" s="182"/>
      <c r="AC453" s="206"/>
      <c r="AD453" s="1"/>
    </row>
    <row r="454" customFormat="false" ht="16.8" hidden="false" customHeight="false" outlineLevel="0" collapsed="false">
      <c r="A454" s="182"/>
      <c r="B454" s="183"/>
      <c r="C454" s="184"/>
      <c r="D454" s="185"/>
      <c r="E454" s="186"/>
      <c r="F454" s="198"/>
      <c r="G454" s="199"/>
      <c r="H454" s="200"/>
      <c r="I454" s="200"/>
      <c r="J454" s="201"/>
      <c r="K454" s="202"/>
      <c r="L454" s="191"/>
      <c r="M454" s="202"/>
      <c r="N454" s="202"/>
      <c r="O454" s="200"/>
      <c r="P454" s="200"/>
      <c r="Q454" s="203"/>
      <c r="R454" s="182"/>
      <c r="S454" s="182"/>
      <c r="T454" s="182"/>
      <c r="U454" s="182"/>
      <c r="V454" s="204"/>
      <c r="W454" s="204"/>
      <c r="X454" s="204"/>
      <c r="Y454" s="182"/>
      <c r="Z454" s="182"/>
      <c r="AA454" s="182"/>
      <c r="AB454" s="182"/>
      <c r="AC454" s="204"/>
      <c r="AD454" s="1"/>
    </row>
    <row r="455" customFormat="false" ht="16.8" hidden="false" customHeight="false" outlineLevel="0" collapsed="false">
      <c r="A455" s="182"/>
      <c r="B455" s="183"/>
      <c r="C455" s="184"/>
      <c r="D455" s="185"/>
      <c r="E455" s="186"/>
      <c r="F455" s="198"/>
      <c r="G455" s="199"/>
      <c r="H455" s="200"/>
      <c r="I455" s="200"/>
      <c r="J455" s="201"/>
      <c r="K455" s="202"/>
      <c r="L455" s="191"/>
      <c r="M455" s="202"/>
      <c r="N455" s="202"/>
      <c r="O455" s="200"/>
      <c r="P455" s="200"/>
      <c r="Q455" s="203"/>
      <c r="R455" s="182"/>
      <c r="S455" s="182"/>
      <c r="T455" s="182"/>
      <c r="U455" s="182"/>
      <c r="V455" s="204"/>
      <c r="W455" s="204"/>
      <c r="X455" s="204"/>
      <c r="Y455" s="182"/>
      <c r="Z455" s="182"/>
      <c r="AA455" s="182"/>
      <c r="AB455" s="182"/>
      <c r="AC455" s="204"/>
      <c r="AD455" s="1"/>
    </row>
    <row r="456" customFormat="false" ht="16.8" hidden="false" customHeight="false" outlineLevel="0" collapsed="false">
      <c r="A456" s="182"/>
      <c r="B456" s="183"/>
      <c r="C456" s="184"/>
      <c r="D456" s="185"/>
      <c r="E456" s="186"/>
      <c r="F456" s="198"/>
      <c r="G456" s="199"/>
      <c r="H456" s="200"/>
      <c r="I456" s="200"/>
      <c r="J456" s="201"/>
      <c r="K456" s="202"/>
      <c r="L456" s="191"/>
      <c r="M456" s="202"/>
      <c r="N456" s="202"/>
      <c r="O456" s="200"/>
      <c r="P456" s="200"/>
      <c r="Q456" s="203"/>
      <c r="R456" s="182"/>
      <c r="S456" s="182"/>
      <c r="T456" s="182"/>
      <c r="U456" s="182"/>
      <c r="V456" s="204"/>
      <c r="W456" s="204"/>
      <c r="X456" s="204"/>
      <c r="Y456" s="182"/>
      <c r="Z456" s="182"/>
      <c r="AA456" s="182"/>
      <c r="AB456" s="182"/>
      <c r="AC456" s="204"/>
      <c r="AD456" s="1"/>
    </row>
    <row r="457" customFormat="false" ht="16.8" hidden="false" customHeight="false" outlineLevel="0" collapsed="false">
      <c r="A457" s="182"/>
      <c r="B457" s="183"/>
      <c r="C457" s="184"/>
      <c r="D457" s="185"/>
      <c r="E457" s="186"/>
      <c r="F457" s="198"/>
      <c r="G457" s="199"/>
      <c r="H457" s="200"/>
      <c r="I457" s="200"/>
      <c r="J457" s="201"/>
      <c r="K457" s="202"/>
      <c r="L457" s="191"/>
      <c r="M457" s="202"/>
      <c r="N457" s="202"/>
      <c r="O457" s="200"/>
      <c r="P457" s="200"/>
      <c r="Q457" s="203"/>
      <c r="R457" s="182"/>
      <c r="S457" s="182"/>
      <c r="T457" s="182"/>
      <c r="U457" s="198"/>
      <c r="V457" s="204"/>
      <c r="W457" s="204"/>
      <c r="X457" s="204"/>
      <c r="Y457" s="198"/>
      <c r="Z457" s="198"/>
      <c r="AA457" s="198"/>
      <c r="AB457" s="198"/>
      <c r="AC457" s="204"/>
      <c r="AD457" s="1"/>
    </row>
    <row r="458" customFormat="false" ht="16.8" hidden="false" customHeight="false" outlineLevel="0" collapsed="false">
      <c r="A458" s="182"/>
      <c r="B458" s="183"/>
      <c r="C458" s="184"/>
      <c r="D458" s="185"/>
      <c r="E458" s="186"/>
      <c r="F458" s="198"/>
      <c r="G458" s="199"/>
      <c r="H458" s="200"/>
      <c r="I458" s="200"/>
      <c r="J458" s="201"/>
      <c r="K458" s="202"/>
      <c r="L458" s="191"/>
      <c r="M458" s="202"/>
      <c r="N458" s="202"/>
      <c r="O458" s="200"/>
      <c r="P458" s="200"/>
      <c r="Q458" s="203"/>
      <c r="R458" s="182"/>
      <c r="S458" s="182"/>
      <c r="T458" s="182"/>
      <c r="U458" s="182"/>
      <c r="V458" s="204"/>
      <c r="W458" s="204"/>
      <c r="X458" s="204"/>
      <c r="Y458" s="182"/>
      <c r="Z458" s="182"/>
      <c r="AA458" s="182"/>
      <c r="AB458" s="182"/>
      <c r="AC458" s="204"/>
      <c r="AD458" s="1"/>
    </row>
    <row r="459" customFormat="false" ht="16.8" hidden="false" customHeight="false" outlineLevel="0" collapsed="false">
      <c r="A459" s="182"/>
      <c r="B459" s="183"/>
      <c r="C459" s="184"/>
      <c r="D459" s="185"/>
      <c r="E459" s="186"/>
      <c r="F459" s="198"/>
      <c r="G459" s="199"/>
      <c r="H459" s="200"/>
      <c r="I459" s="200"/>
      <c r="J459" s="201"/>
      <c r="K459" s="202"/>
      <c r="L459" s="191"/>
      <c r="M459" s="202"/>
      <c r="N459" s="202"/>
      <c r="O459" s="200"/>
      <c r="P459" s="200"/>
      <c r="Q459" s="203"/>
      <c r="R459" s="182"/>
      <c r="S459" s="182"/>
      <c r="T459" s="182"/>
      <c r="U459" s="198"/>
      <c r="V459" s="204"/>
      <c r="W459" s="204"/>
      <c r="X459" s="204"/>
      <c r="Y459" s="198"/>
      <c r="Z459" s="198"/>
      <c r="AA459" s="198"/>
      <c r="AB459" s="198"/>
      <c r="AC459" s="204"/>
      <c r="AD459" s="1"/>
    </row>
    <row r="460" customFormat="false" ht="16.8" hidden="false" customHeight="false" outlineLevel="0" collapsed="false">
      <c r="A460" s="182"/>
      <c r="B460" s="183"/>
      <c r="C460" s="184"/>
      <c r="D460" s="185"/>
      <c r="E460" s="186"/>
      <c r="F460" s="198"/>
      <c r="G460" s="199"/>
      <c r="H460" s="200"/>
      <c r="I460" s="200"/>
      <c r="J460" s="201"/>
      <c r="K460" s="202"/>
      <c r="L460" s="191"/>
      <c r="M460" s="202"/>
      <c r="N460" s="202"/>
      <c r="O460" s="200"/>
      <c r="P460" s="200"/>
      <c r="Q460" s="203"/>
      <c r="R460" s="182"/>
      <c r="S460" s="182"/>
      <c r="T460" s="182"/>
      <c r="U460" s="182"/>
      <c r="V460" s="204"/>
      <c r="W460" s="204"/>
      <c r="X460" s="204"/>
      <c r="Y460" s="182"/>
      <c r="Z460" s="182"/>
      <c r="AA460" s="182"/>
      <c r="AB460" s="182"/>
      <c r="AC460" s="204"/>
      <c r="AD460" s="1"/>
    </row>
    <row r="461" customFormat="false" ht="16.8" hidden="false" customHeight="false" outlineLevel="0" collapsed="false">
      <c r="A461" s="182"/>
      <c r="B461" s="183"/>
      <c r="C461" s="184"/>
      <c r="D461" s="185"/>
      <c r="E461" s="186"/>
      <c r="F461" s="182"/>
      <c r="G461" s="187"/>
      <c r="H461" s="188"/>
      <c r="I461" s="188"/>
      <c r="J461" s="194"/>
      <c r="K461" s="192"/>
      <c r="L461" s="191"/>
      <c r="M461" s="192"/>
      <c r="N461" s="192"/>
      <c r="O461" s="188"/>
      <c r="P461" s="188"/>
      <c r="Q461" s="186"/>
      <c r="R461" s="184"/>
      <c r="S461" s="184"/>
      <c r="T461" s="184"/>
      <c r="U461" s="182"/>
      <c r="V461" s="184"/>
      <c r="W461" s="184"/>
      <c r="X461" s="184"/>
      <c r="Y461" s="182"/>
      <c r="Z461" s="182"/>
      <c r="AA461" s="182"/>
      <c r="AB461" s="182"/>
      <c r="AC461" s="184"/>
      <c r="AD461" s="1"/>
    </row>
    <row r="462" customFormat="false" ht="16.8" hidden="false" customHeight="false" outlineLevel="0" collapsed="false">
      <c r="A462" s="182"/>
      <c r="B462" s="183"/>
      <c r="C462" s="184"/>
      <c r="D462" s="185"/>
      <c r="E462" s="186"/>
      <c r="F462" s="182"/>
      <c r="G462" s="187"/>
      <c r="H462" s="188"/>
      <c r="I462" s="188"/>
      <c r="J462" s="189"/>
      <c r="K462" s="192"/>
      <c r="L462" s="191"/>
      <c r="M462" s="192"/>
      <c r="N462" s="192"/>
      <c r="O462" s="188"/>
      <c r="P462" s="188"/>
      <c r="Q462" s="186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"/>
    </row>
    <row r="463" customFormat="false" ht="16.8" hidden="false" customHeight="false" outlineLevel="0" collapsed="false">
      <c r="A463" s="182"/>
      <c r="B463" s="183"/>
      <c r="C463" s="184"/>
      <c r="D463" s="185"/>
      <c r="E463" s="186"/>
      <c r="F463" s="182"/>
      <c r="G463" s="187"/>
      <c r="H463" s="188"/>
      <c r="I463" s="188"/>
      <c r="J463" s="194"/>
      <c r="K463" s="192"/>
      <c r="L463" s="191"/>
      <c r="M463" s="192"/>
      <c r="N463" s="192"/>
      <c r="O463" s="188"/>
      <c r="P463" s="188"/>
      <c r="Q463" s="186"/>
      <c r="R463" s="184"/>
      <c r="S463" s="184"/>
      <c r="T463" s="184"/>
      <c r="U463" s="182"/>
      <c r="V463" s="184"/>
      <c r="W463" s="184"/>
      <c r="X463" s="184"/>
      <c r="Y463" s="182"/>
      <c r="Z463" s="182"/>
      <c r="AA463" s="182"/>
      <c r="AB463" s="182"/>
      <c r="AC463" s="184"/>
      <c r="AD463" s="1"/>
    </row>
    <row r="464" customFormat="false" ht="16.8" hidden="false" customHeight="false" outlineLevel="0" collapsed="false">
      <c r="A464" s="182"/>
      <c r="B464" s="183"/>
      <c r="C464" s="184"/>
      <c r="D464" s="185"/>
      <c r="E464" s="186"/>
      <c r="F464" s="182"/>
      <c r="G464" s="187"/>
      <c r="H464" s="188"/>
      <c r="I464" s="188"/>
      <c r="J464" s="194"/>
      <c r="K464" s="192"/>
      <c r="L464" s="191"/>
      <c r="M464" s="192"/>
      <c r="N464" s="192"/>
      <c r="O464" s="188"/>
      <c r="P464" s="188"/>
      <c r="Q464" s="186"/>
      <c r="R464" s="184"/>
      <c r="S464" s="184"/>
      <c r="T464" s="184"/>
      <c r="U464" s="182"/>
      <c r="V464" s="184"/>
      <c r="W464" s="184"/>
      <c r="X464" s="184"/>
      <c r="Y464" s="182"/>
      <c r="Z464" s="182"/>
      <c r="AA464" s="182"/>
      <c r="AB464" s="182"/>
      <c r="AC464" s="184"/>
      <c r="AD464" s="1"/>
    </row>
    <row r="465" customFormat="false" ht="16.8" hidden="false" customHeight="false" outlineLevel="0" collapsed="false">
      <c r="A465" s="182"/>
      <c r="B465" s="183"/>
      <c r="C465" s="184"/>
      <c r="D465" s="185"/>
      <c r="E465" s="186"/>
      <c r="F465" s="182"/>
      <c r="G465" s="187"/>
      <c r="H465" s="188"/>
      <c r="I465" s="188"/>
      <c r="J465" s="189"/>
      <c r="K465" s="192"/>
      <c r="L465" s="191"/>
      <c r="M465" s="192"/>
      <c r="N465" s="192"/>
      <c r="O465" s="188"/>
      <c r="P465" s="188"/>
      <c r="Q465" s="186"/>
      <c r="R465" s="184"/>
      <c r="S465" s="184"/>
      <c r="T465" s="184"/>
      <c r="U465" s="182"/>
      <c r="V465" s="184"/>
      <c r="W465" s="184"/>
      <c r="X465" s="184"/>
      <c r="Y465" s="182"/>
      <c r="Z465" s="182"/>
      <c r="AA465" s="182"/>
      <c r="AB465" s="182"/>
      <c r="AC465" s="184"/>
      <c r="AD465" s="1"/>
    </row>
    <row r="466" customFormat="false" ht="16.8" hidden="false" customHeight="false" outlineLevel="0" collapsed="false">
      <c r="A466" s="182"/>
      <c r="B466" s="183"/>
      <c r="C466" s="184"/>
      <c r="D466" s="185"/>
      <c r="E466" s="186"/>
      <c r="F466" s="182"/>
      <c r="G466" s="187"/>
      <c r="H466" s="188"/>
      <c r="I466" s="188"/>
      <c r="J466" s="194"/>
      <c r="K466" s="192"/>
      <c r="L466" s="191"/>
      <c r="M466" s="192"/>
      <c r="N466" s="192"/>
      <c r="O466" s="188"/>
      <c r="P466" s="188"/>
      <c r="Q466" s="186"/>
      <c r="R466" s="184"/>
      <c r="S466" s="184"/>
      <c r="T466" s="184"/>
      <c r="U466" s="182"/>
      <c r="V466" s="184"/>
      <c r="W466" s="184"/>
      <c r="X466" s="184"/>
      <c r="Y466" s="182"/>
      <c r="Z466" s="182"/>
      <c r="AA466" s="182"/>
      <c r="AB466" s="182"/>
      <c r="AC466" s="184"/>
      <c r="AD466" s="1"/>
    </row>
    <row r="467" customFormat="false" ht="16.8" hidden="false" customHeight="false" outlineLevel="0" collapsed="false">
      <c r="A467" s="182"/>
      <c r="B467" s="183"/>
      <c r="C467" s="184"/>
      <c r="D467" s="185"/>
      <c r="E467" s="186"/>
      <c r="F467" s="182"/>
      <c r="G467" s="187"/>
      <c r="H467" s="188"/>
      <c r="I467" s="188"/>
      <c r="J467" s="194"/>
      <c r="K467" s="192"/>
      <c r="L467" s="191"/>
      <c r="M467" s="192"/>
      <c r="N467" s="192"/>
      <c r="O467" s="188"/>
      <c r="P467" s="188"/>
      <c r="Q467" s="186"/>
      <c r="R467" s="184"/>
      <c r="S467" s="184"/>
      <c r="T467" s="184"/>
      <c r="U467" s="182"/>
      <c r="V467" s="184"/>
      <c r="W467" s="184"/>
      <c r="X467" s="184"/>
      <c r="Y467" s="182"/>
      <c r="Z467" s="182"/>
      <c r="AA467" s="182"/>
      <c r="AB467" s="182"/>
      <c r="AC467" s="184"/>
      <c r="AD467" s="1"/>
    </row>
    <row r="468" customFormat="false" ht="16.8" hidden="false" customHeight="false" outlineLevel="0" collapsed="false">
      <c r="A468" s="182"/>
      <c r="B468" s="183"/>
      <c r="C468" s="184"/>
      <c r="D468" s="185"/>
      <c r="E468" s="186"/>
      <c r="F468" s="182"/>
      <c r="G468" s="187"/>
      <c r="H468" s="188"/>
      <c r="I468" s="188"/>
      <c r="J468" s="189"/>
      <c r="K468" s="192"/>
      <c r="L468" s="191"/>
      <c r="M468" s="192"/>
      <c r="N468" s="192"/>
      <c r="O468" s="188"/>
      <c r="P468" s="188"/>
      <c r="Q468" s="186"/>
      <c r="R468" s="184"/>
      <c r="S468" s="184"/>
      <c r="T468" s="184"/>
      <c r="U468" s="182"/>
      <c r="V468" s="184"/>
      <c r="W468" s="184"/>
      <c r="X468" s="184"/>
      <c r="Y468" s="182"/>
      <c r="Z468" s="182"/>
      <c r="AA468" s="182"/>
      <c r="AB468" s="182"/>
      <c r="AC468" s="184"/>
      <c r="AD468" s="1"/>
    </row>
    <row r="469" customFormat="false" ht="16.8" hidden="false" customHeight="false" outlineLevel="0" collapsed="false">
      <c r="A469" s="182"/>
      <c r="B469" s="183"/>
      <c r="C469" s="184"/>
      <c r="D469" s="185"/>
      <c r="E469" s="186"/>
      <c r="F469" s="182"/>
      <c r="G469" s="187"/>
      <c r="H469" s="188"/>
      <c r="I469" s="188"/>
      <c r="J469" s="194"/>
      <c r="K469" s="192"/>
      <c r="L469" s="191"/>
      <c r="M469" s="192"/>
      <c r="N469" s="192"/>
      <c r="O469" s="188"/>
      <c r="P469" s="188"/>
      <c r="Q469" s="186"/>
      <c r="R469" s="184"/>
      <c r="S469" s="184"/>
      <c r="T469" s="184"/>
      <c r="U469" s="182"/>
      <c r="V469" s="184"/>
      <c r="W469" s="184"/>
      <c r="X469" s="184"/>
      <c r="Y469" s="182"/>
      <c r="Z469" s="182"/>
      <c r="AA469" s="182"/>
      <c r="AB469" s="182"/>
      <c r="AC469" s="184"/>
      <c r="AD469" s="1"/>
    </row>
    <row r="470" customFormat="false" ht="16.8" hidden="false" customHeight="false" outlineLevel="0" collapsed="false">
      <c r="A470" s="182"/>
      <c r="B470" s="183"/>
      <c r="C470" s="184"/>
      <c r="D470" s="185"/>
      <c r="E470" s="186"/>
      <c r="F470" s="182"/>
      <c r="G470" s="187"/>
      <c r="H470" s="188"/>
      <c r="I470" s="188"/>
      <c r="J470" s="189"/>
      <c r="K470" s="192"/>
      <c r="L470" s="191"/>
      <c r="M470" s="192"/>
      <c r="N470" s="192"/>
      <c r="O470" s="188"/>
      <c r="P470" s="188"/>
      <c r="Q470" s="186"/>
      <c r="R470" s="184"/>
      <c r="S470" s="184"/>
      <c r="T470" s="184"/>
      <c r="U470" s="182"/>
      <c r="V470" s="184"/>
      <c r="W470" s="184"/>
      <c r="X470" s="184"/>
      <c r="Y470" s="182"/>
      <c r="Z470" s="182"/>
      <c r="AA470" s="182"/>
      <c r="AB470" s="182"/>
      <c r="AC470" s="184"/>
      <c r="AD470" s="1"/>
    </row>
    <row r="471" customFormat="false" ht="16.8" hidden="false" customHeight="false" outlineLevel="0" collapsed="false">
      <c r="A471" s="182"/>
      <c r="B471" s="183"/>
      <c r="C471" s="184"/>
      <c r="D471" s="185"/>
      <c r="E471" s="186"/>
      <c r="F471" s="182"/>
      <c r="G471" s="187"/>
      <c r="H471" s="188"/>
      <c r="I471" s="188"/>
      <c r="J471" s="194"/>
      <c r="K471" s="192"/>
      <c r="L471" s="191"/>
      <c r="M471" s="192"/>
      <c r="N471" s="192"/>
      <c r="O471" s="188"/>
      <c r="P471" s="188"/>
      <c r="Q471" s="186"/>
      <c r="R471" s="184"/>
      <c r="S471" s="184"/>
      <c r="T471" s="184"/>
      <c r="U471" s="182"/>
      <c r="V471" s="184"/>
      <c r="W471" s="184"/>
      <c r="X471" s="184"/>
      <c r="Y471" s="182"/>
      <c r="Z471" s="182"/>
      <c r="AA471" s="182"/>
      <c r="AB471" s="182"/>
      <c r="AC471" s="184"/>
      <c r="AD471" s="1"/>
    </row>
    <row r="472" customFormat="false" ht="16.8" hidden="false" customHeight="false" outlineLevel="0" collapsed="false">
      <c r="A472" s="182"/>
      <c r="B472" s="183"/>
      <c r="C472" s="184"/>
      <c r="D472" s="185"/>
      <c r="E472" s="186"/>
      <c r="F472" s="182"/>
      <c r="G472" s="187"/>
      <c r="H472" s="188"/>
      <c r="I472" s="188"/>
      <c r="J472" s="194"/>
      <c r="K472" s="192"/>
      <c r="L472" s="191"/>
      <c r="M472" s="192"/>
      <c r="N472" s="192"/>
      <c r="O472" s="188"/>
      <c r="P472" s="188"/>
      <c r="Q472" s="186"/>
      <c r="R472" s="184"/>
      <c r="S472" s="184"/>
      <c r="T472" s="184"/>
      <c r="U472" s="182"/>
      <c r="V472" s="184"/>
      <c r="W472" s="184"/>
      <c r="X472" s="184"/>
      <c r="Y472" s="182"/>
      <c r="Z472" s="182"/>
      <c r="AA472" s="182"/>
      <c r="AB472" s="182"/>
      <c r="AC472" s="184"/>
      <c r="AD472" s="1"/>
    </row>
    <row r="473" customFormat="false" ht="16.8" hidden="false" customHeight="false" outlineLevel="0" collapsed="false">
      <c r="A473" s="182"/>
      <c r="B473" s="183"/>
      <c r="C473" s="184"/>
      <c r="D473" s="185"/>
      <c r="E473" s="186"/>
      <c r="F473" s="182"/>
      <c r="G473" s="187"/>
      <c r="H473" s="188"/>
      <c r="I473" s="188"/>
      <c r="J473" s="194"/>
      <c r="K473" s="182"/>
      <c r="L473" s="184"/>
      <c r="M473" s="182"/>
      <c r="N473" s="182"/>
      <c r="O473" s="188"/>
      <c r="P473" s="188"/>
      <c r="Q473" s="186"/>
      <c r="R473" s="184"/>
      <c r="S473" s="184"/>
      <c r="T473" s="184"/>
      <c r="U473" s="182"/>
      <c r="V473" s="184"/>
      <c r="W473" s="184"/>
      <c r="X473" s="184"/>
      <c r="Y473" s="182"/>
      <c r="Z473" s="182"/>
      <c r="AA473" s="182"/>
      <c r="AB473" s="182"/>
      <c r="AC473" s="184"/>
      <c r="AD473" s="1"/>
    </row>
    <row r="474" customFormat="false" ht="16.8" hidden="false" customHeight="false" outlineLevel="0" collapsed="false">
      <c r="A474" s="182"/>
      <c r="B474" s="183"/>
      <c r="C474" s="184"/>
      <c r="D474" s="185"/>
      <c r="E474" s="186"/>
      <c r="F474" s="182"/>
      <c r="G474" s="187"/>
      <c r="H474" s="188"/>
      <c r="I474" s="188"/>
      <c r="J474" s="194"/>
      <c r="K474" s="192"/>
      <c r="L474" s="191"/>
      <c r="M474" s="192"/>
      <c r="N474" s="192"/>
      <c r="O474" s="188"/>
      <c r="P474" s="188"/>
      <c r="Q474" s="186"/>
      <c r="R474" s="184"/>
      <c r="S474" s="184"/>
      <c r="T474" s="184"/>
      <c r="U474" s="182"/>
      <c r="V474" s="184"/>
      <c r="W474" s="184"/>
      <c r="X474" s="184"/>
      <c r="Y474" s="182"/>
      <c r="Z474" s="182"/>
      <c r="AA474" s="182"/>
      <c r="AB474" s="182"/>
      <c r="AC474" s="184"/>
      <c r="AD474" s="1"/>
    </row>
    <row r="475" customFormat="false" ht="16.8" hidden="false" customHeight="false" outlineLevel="0" collapsed="false">
      <c r="A475" s="182"/>
      <c r="B475" s="183"/>
      <c r="C475" s="184"/>
      <c r="D475" s="185"/>
      <c r="E475" s="186"/>
      <c r="F475" s="182"/>
      <c r="G475" s="187"/>
      <c r="H475" s="188"/>
      <c r="I475" s="188"/>
      <c r="J475" s="194"/>
      <c r="K475" s="192"/>
      <c r="L475" s="191"/>
      <c r="M475" s="192"/>
      <c r="N475" s="192"/>
      <c r="O475" s="188"/>
      <c r="P475" s="188"/>
      <c r="Q475" s="186"/>
      <c r="R475" s="184"/>
      <c r="S475" s="184"/>
      <c r="T475" s="184"/>
      <c r="U475" s="182"/>
      <c r="V475" s="184"/>
      <c r="W475" s="184"/>
      <c r="X475" s="184"/>
      <c r="Y475" s="182"/>
      <c r="Z475" s="182"/>
      <c r="AA475" s="182"/>
      <c r="AB475" s="182"/>
      <c r="AC475" s="184"/>
      <c r="AD475" s="1"/>
    </row>
    <row r="476" customFormat="false" ht="16.8" hidden="false" customHeight="false" outlineLevel="0" collapsed="false">
      <c r="A476" s="182"/>
      <c r="B476" s="183"/>
      <c r="C476" s="184"/>
      <c r="D476" s="185"/>
      <c r="E476" s="186"/>
      <c r="F476" s="182"/>
      <c r="G476" s="187"/>
      <c r="H476" s="188"/>
      <c r="I476" s="188"/>
      <c r="J476" s="194"/>
      <c r="K476" s="192"/>
      <c r="L476" s="191"/>
      <c r="M476" s="192"/>
      <c r="N476" s="192"/>
      <c r="O476" s="188"/>
      <c r="P476" s="188"/>
      <c r="Q476" s="186"/>
      <c r="R476" s="184"/>
      <c r="S476" s="184"/>
      <c r="T476" s="184"/>
      <c r="U476" s="182"/>
      <c r="V476" s="184"/>
      <c r="W476" s="184"/>
      <c r="X476" s="184"/>
      <c r="Y476" s="182"/>
      <c r="Z476" s="182"/>
      <c r="AA476" s="182"/>
      <c r="AB476" s="182"/>
      <c r="AC476" s="184"/>
      <c r="AD476" s="1"/>
    </row>
    <row r="477" customFormat="false" ht="16.8" hidden="false" customHeight="false" outlineLevel="0" collapsed="false">
      <c r="A477" s="182"/>
      <c r="B477" s="183"/>
      <c r="C477" s="184"/>
      <c r="D477" s="185"/>
      <c r="E477" s="186"/>
      <c r="F477" s="182"/>
      <c r="G477" s="187"/>
      <c r="H477" s="188"/>
      <c r="I477" s="188"/>
      <c r="J477" s="194"/>
      <c r="K477" s="192"/>
      <c r="L477" s="191"/>
      <c r="M477" s="192"/>
      <c r="N477" s="192"/>
      <c r="O477" s="188"/>
      <c r="P477" s="188"/>
      <c r="Q477" s="186"/>
      <c r="R477" s="184"/>
      <c r="S477" s="184"/>
      <c r="T477" s="184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"/>
    </row>
    <row r="478" customFormat="false" ht="16.8" hidden="false" customHeight="false" outlineLevel="0" collapsed="false">
      <c r="A478" s="182"/>
      <c r="B478" s="183"/>
      <c r="C478" s="184"/>
      <c r="D478" s="185"/>
      <c r="E478" s="186"/>
      <c r="F478" s="182"/>
      <c r="G478" s="187"/>
      <c r="H478" s="188"/>
      <c r="I478" s="188"/>
      <c r="J478" s="189"/>
      <c r="K478" s="192"/>
      <c r="L478" s="191"/>
      <c r="M478" s="192"/>
      <c r="N478" s="192"/>
      <c r="O478" s="188"/>
      <c r="P478" s="188"/>
      <c r="Q478" s="186"/>
      <c r="R478" s="184"/>
      <c r="S478" s="184"/>
      <c r="T478" s="184"/>
      <c r="U478" s="182"/>
      <c r="V478" s="184"/>
      <c r="W478" s="184"/>
      <c r="X478" s="184"/>
      <c r="Y478" s="182"/>
      <c r="Z478" s="182"/>
      <c r="AA478" s="182"/>
      <c r="AB478" s="182"/>
      <c r="AC478" s="184"/>
      <c r="AD478" s="1"/>
    </row>
    <row r="479" customFormat="false" ht="16.8" hidden="false" customHeight="false" outlineLevel="0" collapsed="false">
      <c r="A479" s="182"/>
      <c r="B479" s="183"/>
      <c r="C479" s="184"/>
      <c r="D479" s="185"/>
      <c r="E479" s="186"/>
      <c r="F479" s="182"/>
      <c r="G479" s="187"/>
      <c r="H479" s="188"/>
      <c r="I479" s="188"/>
      <c r="J479" s="194"/>
      <c r="K479" s="192"/>
      <c r="L479" s="191"/>
      <c r="M479" s="192"/>
      <c r="N479" s="192"/>
      <c r="O479" s="188"/>
      <c r="P479" s="188"/>
      <c r="Q479" s="186"/>
      <c r="R479" s="184"/>
      <c r="S479" s="184"/>
      <c r="T479" s="184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"/>
    </row>
    <row r="480" customFormat="false" ht="16.8" hidden="false" customHeight="false" outlineLevel="0" collapsed="false">
      <c r="A480" s="182"/>
      <c r="AC480" s="6"/>
      <c r="AD480" s="1"/>
    </row>
    <row r="481" customFormat="false" ht="16.8" hidden="false" customHeight="false" outlineLevel="0" collapsed="false">
      <c r="A481" s="182"/>
      <c r="AC481" s="6"/>
      <c r="AD481" s="1"/>
    </row>
    <row r="482" customFormat="false" ht="16.8" hidden="false" customHeight="false" outlineLevel="0" collapsed="false">
      <c r="A482" s="182"/>
      <c r="AC482" s="6"/>
      <c r="AD482" s="1"/>
    </row>
    <row r="483" customFormat="false" ht="16.8" hidden="false" customHeight="false" outlineLevel="0" collapsed="false">
      <c r="Z483" s="1" t="s">
        <v>2168</v>
      </c>
      <c r="AC483" s="6"/>
      <c r="AD483" s="1"/>
    </row>
    <row r="484" customFormat="false" ht="16.8" hidden="false" customHeight="false" outlineLevel="0" collapsed="false">
      <c r="AC484" s="6"/>
      <c r="AD484" s="1"/>
    </row>
    <row r="485" customFormat="false" ht="16.8" hidden="false" customHeight="false" outlineLevel="0" collapsed="false">
      <c r="AC485" s="6"/>
      <c r="AD485" s="1"/>
    </row>
    <row r="486" customFormat="false" ht="16.8" hidden="false" customHeight="false" outlineLevel="0" collapsed="false">
      <c r="AC486" s="6"/>
      <c r="AD486" s="1"/>
    </row>
    <row r="487" customFormat="false" ht="16.8" hidden="false" customHeight="false" outlineLevel="0" collapsed="false">
      <c r="AC487" s="6"/>
      <c r="AD487" s="1"/>
    </row>
    <row r="488" customFormat="false" ht="13.2" hidden="false" customHeight="false" outlineLevel="0" collapsed="false">
      <c r="B488" s="1"/>
      <c r="D488" s="1"/>
      <c r="G488" s="1"/>
      <c r="J488" s="207"/>
      <c r="V488" s="1"/>
      <c r="W488" s="1"/>
      <c r="X488" s="1"/>
      <c r="AC488" s="6"/>
      <c r="AD488" s="1"/>
    </row>
    <row r="489" customFormat="false" ht="13.2" hidden="false" customHeight="false" outlineLevel="0" collapsed="false">
      <c r="B489" s="1"/>
      <c r="D489" s="1"/>
      <c r="G489" s="1"/>
      <c r="J489" s="207"/>
      <c r="V489" s="1"/>
      <c r="W489" s="1"/>
      <c r="X489" s="1"/>
      <c r="AC489" s="6"/>
      <c r="AD489" s="1"/>
    </row>
    <row r="490" customFormat="false" ht="13.2" hidden="false" customHeight="false" outlineLevel="0" collapsed="false">
      <c r="B490" s="1"/>
      <c r="D490" s="1"/>
      <c r="G490" s="1"/>
      <c r="J490" s="207"/>
      <c r="V490" s="1"/>
      <c r="W490" s="1"/>
      <c r="X490" s="1"/>
      <c r="AC490" s="6"/>
      <c r="AD490" s="1"/>
    </row>
    <row r="491" customFormat="false" ht="13.2" hidden="false" customHeight="false" outlineLevel="0" collapsed="false">
      <c r="B491" s="1"/>
      <c r="D491" s="1"/>
      <c r="G491" s="1"/>
      <c r="J491" s="207"/>
      <c r="V491" s="1"/>
      <c r="W491" s="1"/>
      <c r="X491" s="1"/>
      <c r="AC491" s="6"/>
      <c r="AD491" s="1"/>
    </row>
    <row r="492" customFormat="false" ht="13.2" hidden="false" customHeight="false" outlineLevel="0" collapsed="false">
      <c r="B492" s="1"/>
      <c r="D492" s="1"/>
      <c r="G492" s="1"/>
      <c r="J492" s="207"/>
      <c r="V492" s="1"/>
      <c r="W492" s="1"/>
      <c r="X492" s="1"/>
      <c r="AC492" s="6"/>
      <c r="AD492" s="1"/>
    </row>
    <row r="493" customFormat="false" ht="13.2" hidden="false" customHeight="false" outlineLevel="0" collapsed="false">
      <c r="B493" s="1"/>
      <c r="D493" s="1"/>
      <c r="G493" s="1"/>
      <c r="J493" s="207"/>
      <c r="V493" s="1"/>
      <c r="W493" s="1"/>
      <c r="X493" s="1"/>
      <c r="AC493" s="6"/>
      <c r="AD493" s="1"/>
    </row>
    <row r="494" customFormat="false" ht="13.2" hidden="false" customHeight="false" outlineLevel="0" collapsed="false">
      <c r="B494" s="1"/>
      <c r="D494" s="1"/>
      <c r="G494" s="1"/>
      <c r="J494" s="207"/>
      <c r="V494" s="1"/>
      <c r="W494" s="1"/>
      <c r="X494" s="1"/>
      <c r="AC494" s="6"/>
      <c r="AD494" s="1"/>
    </row>
    <row r="495" customFormat="false" ht="13.2" hidden="false" customHeight="false" outlineLevel="0" collapsed="false">
      <c r="B495" s="1"/>
      <c r="D495" s="1"/>
      <c r="G495" s="1"/>
      <c r="J495" s="207"/>
      <c r="V495" s="1"/>
      <c r="W495" s="1"/>
      <c r="X495" s="1"/>
      <c r="AC495" s="6"/>
      <c r="AD495" s="1"/>
    </row>
    <row r="496" customFormat="false" ht="13.2" hidden="false" customHeight="false" outlineLevel="0" collapsed="false">
      <c r="B496" s="1"/>
      <c r="D496" s="1"/>
      <c r="G496" s="1"/>
      <c r="J496" s="207"/>
      <c r="V496" s="1"/>
      <c r="W496" s="1"/>
      <c r="X496" s="1"/>
      <c r="AC496" s="6"/>
      <c r="AD496" s="1"/>
    </row>
    <row r="497" customFormat="false" ht="13.2" hidden="false" customHeight="false" outlineLevel="0" collapsed="false">
      <c r="B497" s="1"/>
      <c r="D497" s="1"/>
      <c r="G497" s="1"/>
      <c r="J497" s="207"/>
      <c r="V497" s="1"/>
      <c r="W497" s="1"/>
      <c r="X497" s="1"/>
      <c r="AC497" s="6"/>
      <c r="AD497" s="1"/>
    </row>
    <row r="498" customFormat="false" ht="13.2" hidden="false" customHeight="false" outlineLevel="0" collapsed="false">
      <c r="B498" s="1"/>
      <c r="D498" s="1"/>
      <c r="G498" s="1"/>
      <c r="J498" s="207"/>
      <c r="V498" s="1"/>
      <c r="W498" s="1"/>
      <c r="X498" s="1"/>
      <c r="AC498" s="6"/>
      <c r="AD498" s="1"/>
    </row>
    <row r="499" customFormat="false" ht="13.2" hidden="false" customHeight="false" outlineLevel="0" collapsed="false">
      <c r="B499" s="1"/>
      <c r="D499" s="1"/>
      <c r="G499" s="1"/>
      <c r="J499" s="207"/>
      <c r="V499" s="1"/>
      <c r="W499" s="1"/>
      <c r="X499" s="1"/>
      <c r="AC499" s="6"/>
      <c r="AD499" s="1"/>
    </row>
    <row r="500" customFormat="false" ht="13.2" hidden="false" customHeight="false" outlineLevel="0" collapsed="false">
      <c r="B500" s="1"/>
      <c r="D500" s="1"/>
      <c r="G500" s="1"/>
      <c r="J500" s="207"/>
      <c r="V500" s="1"/>
      <c r="W500" s="1"/>
      <c r="X500" s="1"/>
      <c r="AC500" s="6"/>
      <c r="AD500" s="1"/>
    </row>
    <row r="501" customFormat="false" ht="13.2" hidden="false" customHeight="false" outlineLevel="0" collapsed="false">
      <c r="B501" s="1"/>
      <c r="D501" s="1"/>
      <c r="G501" s="1"/>
      <c r="J501" s="207"/>
      <c r="V501" s="1"/>
      <c r="W501" s="1"/>
      <c r="X501" s="1"/>
      <c r="AC501" s="6"/>
      <c r="AD501" s="1"/>
    </row>
    <row r="502" customFormat="false" ht="13.2" hidden="false" customHeight="false" outlineLevel="0" collapsed="false">
      <c r="B502" s="1"/>
      <c r="D502" s="1"/>
      <c r="G502" s="1"/>
      <c r="J502" s="207"/>
      <c r="V502" s="1"/>
      <c r="W502" s="1"/>
      <c r="X502" s="1"/>
      <c r="AC502" s="6"/>
      <c r="AD502" s="1"/>
    </row>
    <row r="503" customFormat="false" ht="13.2" hidden="false" customHeight="false" outlineLevel="0" collapsed="false">
      <c r="B503" s="1"/>
      <c r="D503" s="1"/>
      <c r="G503" s="1"/>
      <c r="J503" s="207"/>
      <c r="V503" s="1"/>
      <c r="W503" s="1"/>
      <c r="X503" s="1"/>
      <c r="AC503" s="6"/>
      <c r="AD503" s="1"/>
    </row>
    <row r="504" customFormat="false" ht="13.2" hidden="false" customHeight="false" outlineLevel="0" collapsed="false">
      <c r="B504" s="1"/>
      <c r="D504" s="1"/>
      <c r="G504" s="1"/>
      <c r="J504" s="207"/>
      <c r="V504" s="1"/>
      <c r="W504" s="1"/>
      <c r="X504" s="1"/>
      <c r="AC504" s="6"/>
      <c r="AD504" s="1"/>
    </row>
    <row r="505" customFormat="false" ht="13.2" hidden="false" customHeight="false" outlineLevel="0" collapsed="false">
      <c r="B505" s="1"/>
      <c r="D505" s="1"/>
      <c r="G505" s="1"/>
      <c r="J505" s="207"/>
      <c r="V505" s="1"/>
      <c r="W505" s="1"/>
      <c r="X505" s="1"/>
      <c r="AC505" s="6"/>
      <c r="AD505" s="1"/>
    </row>
    <row r="506" customFormat="false" ht="13.2" hidden="false" customHeight="false" outlineLevel="0" collapsed="false">
      <c r="B506" s="1"/>
      <c r="D506" s="1"/>
      <c r="G506" s="1"/>
      <c r="J506" s="207"/>
      <c r="V506" s="1"/>
      <c r="W506" s="1"/>
      <c r="X506" s="1"/>
      <c r="AC506" s="6"/>
      <c r="AD506" s="1"/>
    </row>
    <row r="507" customFormat="false" ht="13.2" hidden="false" customHeight="false" outlineLevel="0" collapsed="false">
      <c r="B507" s="1"/>
      <c r="D507" s="1"/>
      <c r="G507" s="1"/>
      <c r="J507" s="207"/>
      <c r="V507" s="1"/>
      <c r="W507" s="1"/>
      <c r="X507" s="1"/>
      <c r="AC507" s="6"/>
      <c r="AD507" s="1"/>
    </row>
    <row r="508" customFormat="false" ht="13.2" hidden="false" customHeight="false" outlineLevel="0" collapsed="false">
      <c r="B508" s="1"/>
      <c r="D508" s="1"/>
      <c r="G508" s="1"/>
      <c r="J508" s="207"/>
      <c r="V508" s="1"/>
      <c r="W508" s="1"/>
      <c r="X508" s="1"/>
      <c r="AC508" s="6"/>
      <c r="AD508" s="1"/>
    </row>
    <row r="509" customFormat="false" ht="13.2" hidden="false" customHeight="false" outlineLevel="0" collapsed="false">
      <c r="B509" s="1"/>
      <c r="D509" s="1"/>
      <c r="G509" s="1"/>
      <c r="J509" s="207"/>
      <c r="V509" s="1"/>
      <c r="W509" s="1"/>
      <c r="X509" s="1"/>
      <c r="AC509" s="6"/>
      <c r="AD509" s="1"/>
    </row>
    <row r="510" customFormat="false" ht="13.2" hidden="false" customHeight="false" outlineLevel="0" collapsed="false">
      <c r="B510" s="1"/>
      <c r="D510" s="1"/>
      <c r="G510" s="1"/>
      <c r="J510" s="207"/>
      <c r="V510" s="1"/>
      <c r="W510" s="1"/>
      <c r="X510" s="1"/>
      <c r="AC510" s="6"/>
      <c r="AD510" s="1"/>
    </row>
    <row r="511" customFormat="false" ht="13.2" hidden="false" customHeight="false" outlineLevel="0" collapsed="false">
      <c r="B511" s="1"/>
      <c r="D511" s="1"/>
      <c r="G511" s="1"/>
      <c r="J511" s="207"/>
      <c r="V511" s="1"/>
      <c r="W511" s="1"/>
      <c r="X511" s="1"/>
      <c r="AC511" s="6"/>
      <c r="AD511" s="1"/>
    </row>
    <row r="512" customFormat="false" ht="13.2" hidden="false" customHeight="false" outlineLevel="0" collapsed="false">
      <c r="B512" s="1"/>
      <c r="D512" s="1"/>
      <c r="G512" s="1"/>
      <c r="J512" s="207"/>
      <c r="V512" s="1"/>
      <c r="W512" s="1"/>
      <c r="X512" s="1"/>
      <c r="AC512" s="6"/>
      <c r="AD512" s="1"/>
    </row>
    <row r="513" customFormat="false" ht="13.2" hidden="false" customHeight="false" outlineLevel="0" collapsed="false">
      <c r="B513" s="1"/>
      <c r="D513" s="1"/>
      <c r="G513" s="1"/>
      <c r="J513" s="207"/>
      <c r="V513" s="1"/>
      <c r="W513" s="1"/>
      <c r="X513" s="1"/>
      <c r="AC513" s="6"/>
      <c r="AD513" s="1"/>
    </row>
    <row r="514" customFormat="false" ht="13.2" hidden="false" customHeight="false" outlineLevel="0" collapsed="false">
      <c r="B514" s="1"/>
      <c r="D514" s="1"/>
      <c r="G514" s="1"/>
      <c r="J514" s="207"/>
      <c r="V514" s="1"/>
      <c r="W514" s="1"/>
      <c r="X514" s="1"/>
      <c r="AC514" s="6"/>
      <c r="AD514" s="1"/>
    </row>
    <row r="515" customFormat="false" ht="13.2" hidden="false" customHeight="false" outlineLevel="0" collapsed="false">
      <c r="B515" s="1"/>
      <c r="D515" s="1"/>
      <c r="G515" s="1"/>
      <c r="J515" s="207"/>
      <c r="V515" s="1"/>
      <c r="W515" s="1"/>
      <c r="X515" s="1"/>
      <c r="AC515" s="6"/>
      <c r="AD515" s="1"/>
    </row>
    <row r="516" customFormat="false" ht="13.2" hidden="false" customHeight="false" outlineLevel="0" collapsed="false">
      <c r="B516" s="1"/>
      <c r="D516" s="1"/>
      <c r="G516" s="1"/>
      <c r="J516" s="207"/>
      <c r="V516" s="1"/>
      <c r="W516" s="1"/>
      <c r="X516" s="1"/>
      <c r="AC516" s="6"/>
      <c r="AD516" s="1"/>
    </row>
    <row r="517" customFormat="false" ht="13.2" hidden="false" customHeight="false" outlineLevel="0" collapsed="false">
      <c r="B517" s="1"/>
      <c r="D517" s="1"/>
      <c r="G517" s="1"/>
      <c r="J517" s="207"/>
      <c r="V517" s="1"/>
      <c r="W517" s="1"/>
      <c r="X517" s="1"/>
      <c r="AC517" s="6"/>
      <c r="AD517" s="1"/>
    </row>
    <row r="518" customFormat="false" ht="13.2" hidden="false" customHeight="false" outlineLevel="0" collapsed="false">
      <c r="B518" s="1"/>
      <c r="D518" s="1"/>
      <c r="G518" s="1"/>
      <c r="J518" s="207"/>
      <c r="V518" s="1"/>
      <c r="W518" s="1"/>
      <c r="X518" s="1"/>
      <c r="AC518" s="6"/>
      <c r="AD518" s="1"/>
    </row>
    <row r="519" customFormat="false" ht="13.2" hidden="false" customHeight="false" outlineLevel="0" collapsed="false">
      <c r="B519" s="1"/>
      <c r="D519" s="1"/>
      <c r="G519" s="1"/>
      <c r="J519" s="207"/>
      <c r="V519" s="1"/>
      <c r="W519" s="1"/>
      <c r="X519" s="1"/>
      <c r="AC519" s="6"/>
      <c r="AD519" s="1"/>
    </row>
    <row r="520" customFormat="false" ht="13.2" hidden="false" customHeight="false" outlineLevel="0" collapsed="false">
      <c r="B520" s="1"/>
      <c r="D520" s="1"/>
      <c r="G520" s="1"/>
      <c r="J520" s="207"/>
      <c r="V520" s="1"/>
      <c r="W520" s="1"/>
      <c r="X520" s="1"/>
      <c r="AC520" s="6"/>
      <c r="AD520" s="1"/>
    </row>
    <row r="521" customFormat="false" ht="13.2" hidden="false" customHeight="false" outlineLevel="0" collapsed="false">
      <c r="B521" s="1"/>
      <c r="D521" s="1"/>
      <c r="G521" s="1"/>
      <c r="J521" s="207"/>
      <c r="V521" s="1"/>
      <c r="W521" s="1"/>
      <c r="X521" s="1"/>
      <c r="AC521" s="6"/>
      <c r="AD521" s="1"/>
    </row>
    <row r="522" customFormat="false" ht="13.2" hidden="false" customHeight="false" outlineLevel="0" collapsed="false">
      <c r="B522" s="1"/>
      <c r="D522" s="1"/>
      <c r="G522" s="1"/>
      <c r="J522" s="207"/>
      <c r="V522" s="1"/>
      <c r="W522" s="1"/>
      <c r="X522" s="1"/>
      <c r="AC522" s="6"/>
      <c r="AD522" s="1"/>
    </row>
    <row r="523" customFormat="false" ht="13.2" hidden="false" customHeight="false" outlineLevel="0" collapsed="false">
      <c r="B523" s="1"/>
      <c r="D523" s="1"/>
      <c r="G523" s="1"/>
      <c r="J523" s="207"/>
      <c r="V523" s="1"/>
      <c r="W523" s="1"/>
      <c r="X523" s="1"/>
      <c r="AC523" s="6"/>
      <c r="AD523" s="1"/>
    </row>
    <row r="524" customFormat="false" ht="13.2" hidden="false" customHeight="false" outlineLevel="0" collapsed="false">
      <c r="B524" s="1"/>
      <c r="D524" s="1"/>
      <c r="G524" s="1"/>
      <c r="J524" s="207"/>
      <c r="V524" s="1"/>
      <c r="W524" s="1"/>
      <c r="X524" s="1"/>
      <c r="AC524" s="6"/>
      <c r="AD524" s="1"/>
    </row>
    <row r="525" customFormat="false" ht="13.2" hidden="false" customHeight="false" outlineLevel="0" collapsed="false">
      <c r="B525" s="1"/>
      <c r="D525" s="1"/>
      <c r="G525" s="1"/>
      <c r="J525" s="207"/>
      <c r="V525" s="1"/>
      <c r="W525" s="1"/>
      <c r="X525" s="1"/>
      <c r="AC525" s="6"/>
      <c r="AD525" s="1"/>
    </row>
    <row r="526" customFormat="false" ht="13.2" hidden="false" customHeight="false" outlineLevel="0" collapsed="false">
      <c r="B526" s="1"/>
      <c r="D526" s="1"/>
      <c r="G526" s="1"/>
      <c r="J526" s="207"/>
      <c r="V526" s="1"/>
      <c r="W526" s="1"/>
      <c r="X526" s="1"/>
      <c r="AC526" s="6"/>
      <c r="AD526" s="1"/>
    </row>
    <row r="527" customFormat="false" ht="13.2" hidden="false" customHeight="false" outlineLevel="0" collapsed="false">
      <c r="B527" s="1"/>
      <c r="D527" s="1"/>
      <c r="G527" s="1"/>
      <c r="J527" s="207"/>
      <c r="V527" s="1"/>
      <c r="W527" s="1"/>
      <c r="X527" s="1"/>
      <c r="AC527" s="6"/>
      <c r="AD527" s="1"/>
    </row>
    <row r="528" customFormat="false" ht="13.2" hidden="false" customHeight="false" outlineLevel="0" collapsed="false">
      <c r="B528" s="1"/>
      <c r="D528" s="1"/>
      <c r="G528" s="1"/>
      <c r="J528" s="207"/>
      <c r="V528" s="1"/>
      <c r="W528" s="1"/>
      <c r="X528" s="1"/>
      <c r="AC528" s="6"/>
      <c r="AD528" s="1"/>
    </row>
    <row r="529" customFormat="false" ht="13.2" hidden="false" customHeight="false" outlineLevel="0" collapsed="false">
      <c r="B529" s="1"/>
      <c r="D529" s="1"/>
      <c r="G529" s="1"/>
      <c r="J529" s="207"/>
      <c r="V529" s="1"/>
      <c r="W529" s="1"/>
      <c r="X529" s="1"/>
      <c r="AC529" s="6"/>
      <c r="AD529" s="1"/>
    </row>
    <row r="530" customFormat="false" ht="13.2" hidden="false" customHeight="false" outlineLevel="0" collapsed="false">
      <c r="B530" s="1"/>
      <c r="D530" s="1"/>
      <c r="G530" s="1"/>
      <c r="J530" s="207"/>
      <c r="V530" s="1"/>
      <c r="W530" s="1"/>
      <c r="X530" s="1"/>
      <c r="AC530" s="6"/>
      <c r="AD530" s="1"/>
    </row>
    <row r="531" customFormat="false" ht="13.2" hidden="false" customHeight="false" outlineLevel="0" collapsed="false">
      <c r="B531" s="1"/>
      <c r="D531" s="1"/>
      <c r="G531" s="1"/>
      <c r="J531" s="207"/>
      <c r="V531" s="1"/>
      <c r="W531" s="1"/>
      <c r="X531" s="1"/>
      <c r="AC531" s="6"/>
      <c r="AD531" s="1"/>
    </row>
    <row r="532" customFormat="false" ht="13.2" hidden="false" customHeight="false" outlineLevel="0" collapsed="false">
      <c r="B532" s="1"/>
      <c r="D532" s="1"/>
      <c r="G532" s="1"/>
      <c r="J532" s="207"/>
      <c r="V532" s="1"/>
      <c r="W532" s="1"/>
      <c r="X532" s="1"/>
      <c r="AC532" s="6"/>
      <c r="AD532" s="1"/>
    </row>
    <row r="533" customFormat="false" ht="13.2" hidden="false" customHeight="false" outlineLevel="0" collapsed="false">
      <c r="B533" s="1"/>
      <c r="D533" s="1"/>
      <c r="G533" s="1"/>
      <c r="J533" s="207"/>
      <c r="V533" s="1"/>
      <c r="W533" s="1"/>
      <c r="X533" s="1"/>
      <c r="AC533" s="6"/>
      <c r="AD533" s="1"/>
    </row>
    <row r="534" customFormat="false" ht="13.2" hidden="false" customHeight="false" outlineLevel="0" collapsed="false">
      <c r="B534" s="1"/>
      <c r="D534" s="1"/>
      <c r="G534" s="1"/>
      <c r="J534" s="207"/>
      <c r="V534" s="1"/>
      <c r="W534" s="1"/>
      <c r="X534" s="1"/>
      <c r="AC534" s="6"/>
      <c r="AD534" s="1"/>
    </row>
    <row r="535" customFormat="false" ht="13.2" hidden="false" customHeight="false" outlineLevel="0" collapsed="false">
      <c r="B535" s="1"/>
      <c r="D535" s="1"/>
      <c r="G535" s="1"/>
      <c r="J535" s="207"/>
      <c r="V535" s="1"/>
      <c r="W535" s="1"/>
      <c r="X535" s="1"/>
      <c r="AC535" s="6"/>
      <c r="AD535" s="1"/>
    </row>
    <row r="536" customFormat="false" ht="13.2" hidden="false" customHeight="false" outlineLevel="0" collapsed="false">
      <c r="B536" s="1"/>
      <c r="D536" s="1"/>
      <c r="G536" s="1"/>
      <c r="J536" s="207"/>
      <c r="V536" s="1"/>
      <c r="W536" s="1"/>
      <c r="X536" s="1"/>
      <c r="AC536" s="6"/>
      <c r="AD536" s="1"/>
    </row>
    <row r="537" customFormat="false" ht="13.2" hidden="false" customHeight="false" outlineLevel="0" collapsed="false">
      <c r="B537" s="1"/>
      <c r="D537" s="1"/>
      <c r="G537" s="1"/>
      <c r="J537" s="207"/>
      <c r="V537" s="1"/>
      <c r="W537" s="1"/>
      <c r="X537" s="1"/>
      <c r="AC537" s="6"/>
      <c r="AD537" s="1"/>
    </row>
    <row r="538" customFormat="false" ht="13.2" hidden="false" customHeight="false" outlineLevel="0" collapsed="false">
      <c r="B538" s="1"/>
      <c r="D538" s="1"/>
      <c r="G538" s="1"/>
      <c r="J538" s="207"/>
      <c r="V538" s="1"/>
      <c r="W538" s="1"/>
      <c r="X538" s="1"/>
      <c r="AC538" s="6"/>
      <c r="AD538" s="1"/>
    </row>
    <row r="539" customFormat="false" ht="13.2" hidden="false" customHeight="false" outlineLevel="0" collapsed="false">
      <c r="B539" s="1"/>
      <c r="D539" s="1"/>
      <c r="G539" s="1"/>
      <c r="J539" s="207"/>
      <c r="V539" s="1"/>
      <c r="W539" s="1"/>
      <c r="X539" s="1"/>
      <c r="AC539" s="6"/>
      <c r="AD539" s="1"/>
    </row>
    <row r="540" customFormat="false" ht="13.2" hidden="false" customHeight="false" outlineLevel="0" collapsed="false">
      <c r="B540" s="1"/>
      <c r="D540" s="1"/>
      <c r="G540" s="1"/>
      <c r="J540" s="207"/>
      <c r="V540" s="1"/>
      <c r="W540" s="1"/>
      <c r="X540" s="1"/>
      <c r="AC540" s="6"/>
      <c r="AD540" s="1"/>
    </row>
    <row r="541" customFormat="false" ht="13.2" hidden="false" customHeight="false" outlineLevel="0" collapsed="false">
      <c r="B541" s="1"/>
      <c r="D541" s="1"/>
      <c r="G541" s="1"/>
      <c r="J541" s="207"/>
      <c r="V541" s="1"/>
      <c r="W541" s="1"/>
      <c r="X541" s="1"/>
      <c r="AC541" s="6"/>
      <c r="AD541" s="1"/>
    </row>
    <row r="542" customFormat="false" ht="13.2" hidden="false" customHeight="false" outlineLevel="0" collapsed="false">
      <c r="B542" s="1"/>
      <c r="D542" s="1"/>
      <c r="G542" s="1"/>
      <c r="J542" s="207"/>
      <c r="V542" s="1"/>
      <c r="W542" s="1"/>
      <c r="X542" s="1"/>
      <c r="AC542" s="6"/>
      <c r="AD542" s="1"/>
    </row>
    <row r="543" customFormat="false" ht="13.2" hidden="false" customHeight="false" outlineLevel="0" collapsed="false">
      <c r="B543" s="1"/>
      <c r="D543" s="1"/>
      <c r="G543" s="1"/>
      <c r="J543" s="207"/>
      <c r="V543" s="1"/>
      <c r="W543" s="1"/>
      <c r="X543" s="1"/>
      <c r="AC543" s="6"/>
      <c r="AD543" s="1"/>
    </row>
    <row r="544" customFormat="false" ht="13.2" hidden="false" customHeight="false" outlineLevel="0" collapsed="false">
      <c r="B544" s="1"/>
      <c r="D544" s="1"/>
      <c r="G544" s="1"/>
      <c r="J544" s="207"/>
      <c r="V544" s="1"/>
      <c r="W544" s="1"/>
      <c r="X544" s="1"/>
      <c r="AC544" s="6"/>
      <c r="AD544" s="1"/>
    </row>
    <row r="545" customFormat="false" ht="13.2" hidden="false" customHeight="false" outlineLevel="0" collapsed="false">
      <c r="B545" s="1"/>
      <c r="D545" s="1"/>
      <c r="G545" s="1"/>
      <c r="J545" s="207"/>
      <c r="V545" s="1"/>
      <c r="W545" s="1"/>
      <c r="X545" s="1"/>
      <c r="AC545" s="6"/>
      <c r="AD545" s="1"/>
    </row>
    <row r="546" customFormat="false" ht="13.2" hidden="false" customHeight="false" outlineLevel="0" collapsed="false">
      <c r="B546" s="1"/>
      <c r="D546" s="1"/>
      <c r="G546" s="1"/>
      <c r="J546" s="207"/>
      <c r="V546" s="1"/>
      <c r="W546" s="1"/>
      <c r="X546" s="1"/>
      <c r="AC546" s="6"/>
      <c r="AD546" s="1"/>
    </row>
    <row r="547" customFormat="false" ht="13.2" hidden="false" customHeight="false" outlineLevel="0" collapsed="false">
      <c r="B547" s="1"/>
      <c r="D547" s="1"/>
      <c r="G547" s="1"/>
      <c r="J547" s="207"/>
      <c r="V547" s="1"/>
      <c r="W547" s="1"/>
      <c r="X547" s="1"/>
      <c r="AC547" s="6"/>
      <c r="AD547" s="1"/>
    </row>
    <row r="548" customFormat="false" ht="13.2" hidden="false" customHeight="false" outlineLevel="0" collapsed="false">
      <c r="B548" s="1"/>
      <c r="D548" s="1"/>
      <c r="G548" s="1"/>
      <c r="J548" s="207"/>
      <c r="V548" s="1"/>
      <c r="W548" s="1"/>
      <c r="X548" s="1"/>
      <c r="AC548" s="6"/>
      <c r="AD548" s="1"/>
    </row>
    <row r="549" customFormat="false" ht="13.2" hidden="false" customHeight="false" outlineLevel="0" collapsed="false">
      <c r="B549" s="1"/>
      <c r="D549" s="1"/>
      <c r="G549" s="1"/>
      <c r="J549" s="207"/>
      <c r="V549" s="1"/>
      <c r="W549" s="1"/>
      <c r="X549" s="1"/>
      <c r="AC549" s="6"/>
      <c r="AD549" s="1"/>
    </row>
    <row r="550" customFormat="false" ht="13.2" hidden="false" customHeight="false" outlineLevel="0" collapsed="false">
      <c r="B550" s="1"/>
      <c r="D550" s="1"/>
      <c r="G550" s="1"/>
      <c r="J550" s="207"/>
      <c r="V550" s="1"/>
      <c r="W550" s="1"/>
      <c r="X550" s="1"/>
      <c r="AC550" s="6"/>
      <c r="AD550" s="1"/>
    </row>
    <row r="551" customFormat="false" ht="13.2" hidden="false" customHeight="false" outlineLevel="0" collapsed="false">
      <c r="B551" s="1"/>
      <c r="D551" s="1"/>
      <c r="G551" s="1"/>
      <c r="J551" s="207"/>
      <c r="V551" s="1"/>
      <c r="W551" s="1"/>
      <c r="X551" s="1"/>
      <c r="AC551" s="6"/>
      <c r="AD551" s="1"/>
    </row>
    <row r="552" customFormat="false" ht="13.2" hidden="false" customHeight="false" outlineLevel="0" collapsed="false">
      <c r="B552" s="1"/>
      <c r="D552" s="1"/>
      <c r="G552" s="1"/>
      <c r="J552" s="207"/>
      <c r="V552" s="1"/>
      <c r="W552" s="1"/>
      <c r="X552" s="1"/>
      <c r="AC552" s="6"/>
      <c r="AD552" s="1"/>
    </row>
    <row r="553" customFormat="false" ht="13.2" hidden="false" customHeight="false" outlineLevel="0" collapsed="false">
      <c r="B553" s="1"/>
      <c r="D553" s="1"/>
      <c r="G553" s="1"/>
      <c r="J553" s="207"/>
      <c r="V553" s="1"/>
      <c r="W553" s="1"/>
      <c r="X553" s="1"/>
      <c r="AC553" s="6"/>
      <c r="AD553" s="1"/>
    </row>
    <row r="554" customFormat="false" ht="13.2" hidden="false" customHeight="false" outlineLevel="0" collapsed="false">
      <c r="B554" s="1"/>
      <c r="D554" s="1"/>
      <c r="G554" s="1"/>
      <c r="J554" s="207"/>
      <c r="V554" s="1"/>
      <c r="W554" s="1"/>
      <c r="X554" s="1"/>
      <c r="AC554" s="6"/>
      <c r="AD554" s="1"/>
    </row>
    <row r="555" customFormat="false" ht="13.2" hidden="false" customHeight="false" outlineLevel="0" collapsed="false">
      <c r="B555" s="1"/>
      <c r="D555" s="1"/>
      <c r="G555" s="1"/>
      <c r="J555" s="207"/>
      <c r="V555" s="1"/>
      <c r="W555" s="1"/>
      <c r="X555" s="1"/>
      <c r="AC555" s="6"/>
      <c r="AD555" s="1"/>
    </row>
    <row r="556" customFormat="false" ht="13.2" hidden="false" customHeight="false" outlineLevel="0" collapsed="false">
      <c r="B556" s="1"/>
      <c r="D556" s="1"/>
      <c r="G556" s="1"/>
      <c r="J556" s="207"/>
      <c r="V556" s="1"/>
      <c r="W556" s="1"/>
      <c r="X556" s="1"/>
      <c r="AC556" s="6"/>
      <c r="AD556" s="1"/>
    </row>
    <row r="557" customFormat="false" ht="13.2" hidden="false" customHeight="false" outlineLevel="0" collapsed="false">
      <c r="B557" s="1"/>
      <c r="D557" s="1"/>
      <c r="G557" s="1"/>
      <c r="J557" s="207"/>
      <c r="V557" s="1"/>
      <c r="W557" s="1"/>
      <c r="X557" s="1"/>
      <c r="AC557" s="6"/>
      <c r="AD557" s="1"/>
    </row>
    <row r="558" customFormat="false" ht="13.2" hidden="false" customHeight="false" outlineLevel="0" collapsed="false">
      <c r="B558" s="1"/>
      <c r="D558" s="1"/>
      <c r="G558" s="1"/>
      <c r="J558" s="207"/>
      <c r="V558" s="1"/>
      <c r="W558" s="1"/>
      <c r="X558" s="1"/>
      <c r="AC558" s="6"/>
      <c r="AD558" s="1"/>
    </row>
    <row r="559" customFormat="false" ht="13.2" hidden="false" customHeight="false" outlineLevel="0" collapsed="false">
      <c r="B559" s="1"/>
      <c r="D559" s="1"/>
      <c r="G559" s="1"/>
      <c r="J559" s="207"/>
      <c r="V559" s="1"/>
      <c r="W559" s="1"/>
      <c r="X559" s="1"/>
      <c r="AC559" s="6"/>
      <c r="AD559" s="1"/>
    </row>
    <row r="560" customFormat="false" ht="13.2" hidden="false" customHeight="false" outlineLevel="0" collapsed="false">
      <c r="B560" s="1"/>
      <c r="D560" s="1"/>
      <c r="G560" s="1"/>
      <c r="J560" s="207"/>
      <c r="V560" s="1"/>
      <c r="W560" s="1"/>
      <c r="X560" s="1"/>
      <c r="AC560" s="6"/>
      <c r="AD560" s="1"/>
    </row>
    <row r="561" customFormat="false" ht="13.2" hidden="false" customHeight="false" outlineLevel="0" collapsed="false">
      <c r="B561" s="1"/>
      <c r="D561" s="1"/>
      <c r="G561" s="1"/>
      <c r="J561" s="207"/>
      <c r="V561" s="1"/>
      <c r="W561" s="1"/>
      <c r="X561" s="1"/>
      <c r="AC561" s="6"/>
      <c r="AD561" s="1"/>
    </row>
    <row r="562" customFormat="false" ht="13.2" hidden="false" customHeight="false" outlineLevel="0" collapsed="false">
      <c r="B562" s="1"/>
      <c r="D562" s="1"/>
      <c r="G562" s="1"/>
      <c r="J562" s="207"/>
      <c r="V562" s="1"/>
      <c r="W562" s="1"/>
      <c r="X562" s="1"/>
      <c r="AC562" s="6"/>
      <c r="AD562" s="1"/>
    </row>
    <row r="563" customFormat="false" ht="13.2" hidden="false" customHeight="false" outlineLevel="0" collapsed="false">
      <c r="B563" s="1"/>
      <c r="D563" s="1"/>
      <c r="G563" s="1"/>
      <c r="J563" s="207"/>
      <c r="V563" s="1"/>
      <c r="W563" s="1"/>
      <c r="X563" s="1"/>
      <c r="AC563" s="6"/>
      <c r="AD563" s="1"/>
    </row>
    <row r="564" customFormat="false" ht="13.2" hidden="false" customHeight="false" outlineLevel="0" collapsed="false">
      <c r="B564" s="1"/>
      <c r="D564" s="1"/>
      <c r="G564" s="1"/>
      <c r="J564" s="207"/>
      <c r="V564" s="1"/>
      <c r="W564" s="1"/>
      <c r="X564" s="1"/>
      <c r="AC564" s="6"/>
      <c r="AD564" s="1"/>
    </row>
    <row r="565" customFormat="false" ht="13.2" hidden="false" customHeight="false" outlineLevel="0" collapsed="false">
      <c r="B565" s="1"/>
      <c r="D565" s="1"/>
      <c r="G565" s="1"/>
      <c r="J565" s="207"/>
      <c r="V565" s="1"/>
      <c r="W565" s="1"/>
      <c r="X565" s="1"/>
      <c r="AC565" s="6"/>
      <c r="AD565" s="1"/>
    </row>
    <row r="566" customFormat="false" ht="13.2" hidden="false" customHeight="false" outlineLevel="0" collapsed="false">
      <c r="B566" s="1"/>
      <c r="D566" s="1"/>
      <c r="G566" s="1"/>
      <c r="J566" s="207"/>
      <c r="V566" s="1"/>
      <c r="W566" s="1"/>
      <c r="X566" s="1"/>
      <c r="AC566" s="6"/>
      <c r="AD566" s="1"/>
    </row>
    <row r="567" customFormat="false" ht="13.2" hidden="false" customHeight="false" outlineLevel="0" collapsed="false">
      <c r="B567" s="1"/>
      <c r="D567" s="1"/>
      <c r="G567" s="1"/>
      <c r="J567" s="207"/>
      <c r="V567" s="1"/>
      <c r="W567" s="1"/>
      <c r="X567" s="1"/>
      <c r="AC567" s="6"/>
      <c r="AD567" s="1"/>
    </row>
    <row r="568" customFormat="false" ht="13.2" hidden="false" customHeight="false" outlineLevel="0" collapsed="false">
      <c r="B568" s="1"/>
      <c r="D568" s="1"/>
      <c r="G568" s="1"/>
      <c r="J568" s="207"/>
      <c r="V568" s="1"/>
      <c r="W568" s="1"/>
      <c r="X568" s="1"/>
      <c r="AC568" s="6"/>
      <c r="AD568" s="1"/>
    </row>
    <row r="569" customFormat="false" ht="13.2" hidden="false" customHeight="false" outlineLevel="0" collapsed="false">
      <c r="B569" s="1"/>
      <c r="D569" s="1"/>
      <c r="G569" s="1"/>
      <c r="J569" s="207"/>
      <c r="V569" s="1"/>
      <c r="W569" s="1"/>
      <c r="X569" s="1"/>
      <c r="AC569" s="6"/>
      <c r="AD569" s="1"/>
    </row>
    <row r="570" customFormat="false" ht="13.2" hidden="false" customHeight="false" outlineLevel="0" collapsed="false">
      <c r="B570" s="1"/>
      <c r="D570" s="1"/>
      <c r="G570" s="1"/>
      <c r="J570" s="207"/>
      <c r="V570" s="1"/>
      <c r="W570" s="1"/>
      <c r="X570" s="1"/>
      <c r="AC570" s="6"/>
      <c r="AD570" s="1"/>
    </row>
    <row r="571" customFormat="false" ht="13.2" hidden="false" customHeight="false" outlineLevel="0" collapsed="false">
      <c r="B571" s="1"/>
      <c r="D571" s="1"/>
      <c r="G571" s="1"/>
      <c r="J571" s="207"/>
      <c r="V571" s="1"/>
      <c r="W571" s="1"/>
      <c r="X571" s="1"/>
      <c r="AC571" s="6"/>
      <c r="AD571" s="1"/>
    </row>
    <row r="572" customFormat="false" ht="13.2" hidden="false" customHeight="false" outlineLevel="0" collapsed="false">
      <c r="B572" s="1"/>
      <c r="D572" s="1"/>
      <c r="G572" s="1"/>
      <c r="J572" s="207"/>
      <c r="V572" s="1"/>
      <c r="W572" s="1"/>
      <c r="X572" s="1"/>
      <c r="AC572" s="6"/>
      <c r="AD572" s="1"/>
    </row>
    <row r="573" customFormat="false" ht="13.2" hidden="false" customHeight="false" outlineLevel="0" collapsed="false">
      <c r="B573" s="1"/>
      <c r="D573" s="1"/>
      <c r="G573" s="1"/>
      <c r="J573" s="207"/>
      <c r="V573" s="1"/>
      <c r="W573" s="1"/>
      <c r="X573" s="1"/>
      <c r="AC573" s="6"/>
      <c r="AD573" s="1"/>
    </row>
    <row r="574" customFormat="false" ht="13.2" hidden="false" customHeight="false" outlineLevel="0" collapsed="false">
      <c r="B574" s="1"/>
      <c r="D574" s="1"/>
      <c r="G574" s="1"/>
      <c r="J574" s="207"/>
      <c r="V574" s="1"/>
      <c r="W574" s="1"/>
      <c r="X574" s="1"/>
      <c r="AC574" s="6"/>
      <c r="AD574" s="1"/>
    </row>
    <row r="575" customFormat="false" ht="13.2" hidden="false" customHeight="false" outlineLevel="0" collapsed="false">
      <c r="B575" s="1"/>
      <c r="D575" s="1"/>
      <c r="G575" s="1"/>
      <c r="J575" s="207"/>
      <c r="V575" s="1"/>
      <c r="W575" s="1"/>
      <c r="X575" s="1"/>
      <c r="AC575" s="6"/>
      <c r="AD575" s="1"/>
    </row>
    <row r="576" customFormat="false" ht="13.2" hidden="false" customHeight="false" outlineLevel="0" collapsed="false">
      <c r="B576" s="1"/>
      <c r="D576" s="1"/>
      <c r="G576" s="1"/>
      <c r="J576" s="207"/>
      <c r="V576" s="1"/>
      <c r="W576" s="1"/>
      <c r="X576" s="1"/>
      <c r="AC576" s="6"/>
      <c r="AD576" s="1"/>
    </row>
    <row r="577" customFormat="false" ht="13.2" hidden="false" customHeight="false" outlineLevel="0" collapsed="false">
      <c r="B577" s="1"/>
      <c r="D577" s="1"/>
      <c r="G577" s="1"/>
      <c r="J577" s="207"/>
      <c r="V577" s="1"/>
      <c r="W577" s="1"/>
      <c r="X577" s="1"/>
      <c r="AC577" s="6"/>
      <c r="AD577" s="1"/>
    </row>
    <row r="578" customFormat="false" ht="13.2" hidden="false" customHeight="false" outlineLevel="0" collapsed="false">
      <c r="B578" s="1"/>
      <c r="D578" s="1"/>
      <c r="G578" s="1"/>
      <c r="J578" s="207"/>
      <c r="V578" s="1"/>
      <c r="W578" s="1"/>
      <c r="X578" s="1"/>
      <c r="AC578" s="6"/>
      <c r="AD578" s="1"/>
    </row>
    <row r="579" customFormat="false" ht="13.2" hidden="false" customHeight="false" outlineLevel="0" collapsed="false">
      <c r="B579" s="1"/>
      <c r="D579" s="1"/>
      <c r="G579" s="1"/>
      <c r="J579" s="207"/>
      <c r="V579" s="1"/>
      <c r="W579" s="1"/>
      <c r="X579" s="1"/>
      <c r="AC579" s="6"/>
      <c r="AD579" s="1"/>
    </row>
    <row r="580" customFormat="false" ht="13.2" hidden="false" customHeight="false" outlineLevel="0" collapsed="false">
      <c r="B580" s="1"/>
      <c r="D580" s="1"/>
      <c r="G580" s="1"/>
      <c r="J580" s="207"/>
      <c r="V580" s="1"/>
      <c r="W580" s="1"/>
      <c r="X580" s="1"/>
      <c r="AC580" s="6"/>
      <c r="AD580" s="1"/>
    </row>
    <row r="581" customFormat="false" ht="13.2" hidden="false" customHeight="false" outlineLevel="0" collapsed="false">
      <c r="B581" s="1"/>
      <c r="D581" s="1"/>
      <c r="G581" s="1"/>
      <c r="J581" s="207"/>
      <c r="V581" s="1"/>
      <c r="W581" s="1"/>
      <c r="X581" s="1"/>
      <c r="AC581" s="6"/>
      <c r="AD581" s="1"/>
    </row>
    <row r="582" customFormat="false" ht="13.2" hidden="false" customHeight="false" outlineLevel="0" collapsed="false">
      <c r="B582" s="1"/>
      <c r="D582" s="1"/>
      <c r="G582" s="1"/>
      <c r="J582" s="207"/>
      <c r="V582" s="1"/>
      <c r="W582" s="1"/>
      <c r="X582" s="1"/>
      <c r="AC582" s="6"/>
      <c r="AD582" s="1"/>
    </row>
    <row r="583" customFormat="false" ht="13.2" hidden="false" customHeight="false" outlineLevel="0" collapsed="false">
      <c r="B583" s="1"/>
      <c r="D583" s="1"/>
      <c r="G583" s="1"/>
      <c r="J583" s="207"/>
      <c r="V583" s="1"/>
      <c r="W583" s="1"/>
      <c r="X583" s="1"/>
      <c r="AC583" s="6"/>
      <c r="AD583" s="1"/>
    </row>
    <row r="584" customFormat="false" ht="13.2" hidden="false" customHeight="false" outlineLevel="0" collapsed="false">
      <c r="B584" s="1"/>
      <c r="D584" s="1"/>
      <c r="G584" s="1"/>
      <c r="J584" s="207"/>
      <c r="V584" s="1"/>
      <c r="W584" s="1"/>
      <c r="X584" s="1"/>
      <c r="AC584" s="6"/>
      <c r="AD584" s="1"/>
    </row>
    <row r="585" customFormat="false" ht="13.2" hidden="false" customHeight="false" outlineLevel="0" collapsed="false">
      <c r="B585" s="1"/>
      <c r="D585" s="1"/>
      <c r="G585" s="1"/>
      <c r="J585" s="207"/>
      <c r="V585" s="1"/>
      <c r="W585" s="1"/>
      <c r="X585" s="1"/>
      <c r="AC585" s="6"/>
      <c r="AD585" s="1"/>
    </row>
    <row r="586" customFormat="false" ht="13.2" hidden="false" customHeight="false" outlineLevel="0" collapsed="false">
      <c r="B586" s="1"/>
      <c r="D586" s="1"/>
      <c r="G586" s="1"/>
      <c r="J586" s="207"/>
      <c r="V586" s="1"/>
      <c r="W586" s="1"/>
      <c r="X586" s="1"/>
      <c r="AC586" s="6"/>
      <c r="AD586" s="1"/>
    </row>
    <row r="587" customFormat="false" ht="13.2" hidden="false" customHeight="false" outlineLevel="0" collapsed="false">
      <c r="B587" s="1"/>
      <c r="D587" s="1"/>
      <c r="G587" s="1"/>
      <c r="J587" s="207"/>
      <c r="V587" s="1"/>
      <c r="W587" s="1"/>
      <c r="X587" s="1"/>
      <c r="AC587" s="6"/>
      <c r="AD587" s="1"/>
    </row>
    <row r="588" customFormat="false" ht="13.2" hidden="false" customHeight="false" outlineLevel="0" collapsed="false">
      <c r="B588" s="1"/>
      <c r="D588" s="1"/>
      <c r="G588" s="1"/>
      <c r="J588" s="207"/>
      <c r="V588" s="1"/>
      <c r="W588" s="1"/>
      <c r="X588" s="1"/>
      <c r="AC588" s="6"/>
      <c r="AD588" s="1"/>
    </row>
    <row r="589" customFormat="false" ht="13.2" hidden="false" customHeight="false" outlineLevel="0" collapsed="false">
      <c r="B589" s="1"/>
      <c r="D589" s="1"/>
      <c r="G589" s="1"/>
      <c r="J589" s="207"/>
      <c r="V589" s="1"/>
      <c r="W589" s="1"/>
      <c r="X589" s="1"/>
      <c r="AC589" s="6"/>
      <c r="AD589" s="1"/>
    </row>
    <row r="590" customFormat="false" ht="13.2" hidden="false" customHeight="false" outlineLevel="0" collapsed="false">
      <c r="B590" s="1"/>
      <c r="D590" s="1"/>
      <c r="G590" s="1"/>
      <c r="J590" s="207"/>
      <c r="V590" s="1"/>
      <c r="W590" s="1"/>
      <c r="X590" s="1"/>
      <c r="AC590" s="6"/>
      <c r="AD590" s="1"/>
    </row>
    <row r="591" customFormat="false" ht="13.2" hidden="false" customHeight="false" outlineLevel="0" collapsed="false">
      <c r="B591" s="1"/>
      <c r="D591" s="1"/>
      <c r="G591" s="1"/>
      <c r="J591" s="207"/>
      <c r="V591" s="1"/>
      <c r="W591" s="1"/>
      <c r="X591" s="1"/>
      <c r="AC591" s="6"/>
      <c r="AD591" s="1"/>
    </row>
    <row r="592" customFormat="false" ht="13.2" hidden="false" customHeight="false" outlineLevel="0" collapsed="false">
      <c r="B592" s="1"/>
      <c r="D592" s="1"/>
      <c r="G592" s="1"/>
      <c r="J592" s="207"/>
      <c r="V592" s="1"/>
      <c r="W592" s="1"/>
      <c r="X592" s="1"/>
      <c r="AC592" s="6"/>
      <c r="AD592" s="1"/>
    </row>
    <row r="593" customFormat="false" ht="13.2" hidden="false" customHeight="false" outlineLevel="0" collapsed="false">
      <c r="B593" s="1"/>
      <c r="D593" s="1"/>
      <c r="G593" s="1"/>
      <c r="J593" s="207"/>
      <c r="V593" s="1"/>
      <c r="W593" s="1"/>
      <c r="X593" s="1"/>
      <c r="AC593" s="6"/>
      <c r="AD593" s="1"/>
    </row>
    <row r="594" customFormat="false" ht="13.2" hidden="false" customHeight="false" outlineLevel="0" collapsed="false">
      <c r="B594" s="1"/>
      <c r="D594" s="1"/>
      <c r="G594" s="1"/>
      <c r="J594" s="207"/>
      <c r="V594" s="1"/>
      <c r="W594" s="1"/>
      <c r="X594" s="1"/>
      <c r="AC594" s="6"/>
      <c r="AD594" s="1"/>
    </row>
    <row r="595" customFormat="false" ht="13.2" hidden="false" customHeight="false" outlineLevel="0" collapsed="false">
      <c r="B595" s="1"/>
      <c r="D595" s="1"/>
      <c r="G595" s="1"/>
      <c r="J595" s="207"/>
      <c r="V595" s="1"/>
      <c r="W595" s="1"/>
      <c r="X595" s="1"/>
      <c r="AC595" s="6"/>
      <c r="AD595" s="1"/>
    </row>
    <row r="596" customFormat="false" ht="13.2" hidden="false" customHeight="false" outlineLevel="0" collapsed="false">
      <c r="B596" s="1"/>
      <c r="D596" s="1"/>
      <c r="G596" s="1"/>
      <c r="J596" s="207"/>
      <c r="V596" s="1"/>
      <c r="W596" s="1"/>
      <c r="X596" s="1"/>
      <c r="AC596" s="6"/>
      <c r="AD596" s="1"/>
    </row>
    <row r="597" customFormat="false" ht="13.2" hidden="false" customHeight="false" outlineLevel="0" collapsed="false">
      <c r="B597" s="1"/>
      <c r="D597" s="1"/>
      <c r="G597" s="1"/>
      <c r="J597" s="207"/>
      <c r="V597" s="1"/>
      <c r="W597" s="1"/>
      <c r="X597" s="1"/>
      <c r="AC597" s="6"/>
      <c r="AD597" s="1"/>
    </row>
    <row r="598" customFormat="false" ht="13.2" hidden="false" customHeight="false" outlineLevel="0" collapsed="false">
      <c r="B598" s="1"/>
      <c r="D598" s="1"/>
      <c r="G598" s="1"/>
      <c r="J598" s="207"/>
      <c r="V598" s="1"/>
      <c r="W598" s="1"/>
      <c r="X598" s="1"/>
      <c r="AC598" s="6"/>
      <c r="AD598" s="1"/>
    </row>
    <row r="599" customFormat="false" ht="13.2" hidden="false" customHeight="false" outlineLevel="0" collapsed="false">
      <c r="B599" s="1"/>
      <c r="D599" s="1"/>
      <c r="G599" s="1"/>
      <c r="J599" s="207"/>
      <c r="V599" s="1"/>
      <c r="W599" s="1"/>
      <c r="X599" s="1"/>
      <c r="AC599" s="6"/>
      <c r="AD599" s="1"/>
    </row>
    <row r="600" customFormat="false" ht="13.2" hidden="false" customHeight="false" outlineLevel="0" collapsed="false">
      <c r="B600" s="1"/>
      <c r="D600" s="1"/>
      <c r="G600" s="1"/>
      <c r="J600" s="207"/>
      <c r="V600" s="1"/>
      <c r="W600" s="1"/>
      <c r="X600" s="1"/>
      <c r="AC600" s="6"/>
      <c r="AD600" s="1"/>
    </row>
    <row r="601" customFormat="false" ht="13.2" hidden="false" customHeight="false" outlineLevel="0" collapsed="false">
      <c r="B601" s="1"/>
      <c r="D601" s="1"/>
      <c r="G601" s="1"/>
      <c r="J601" s="207"/>
      <c r="V601" s="1"/>
      <c r="W601" s="1"/>
      <c r="X601" s="1"/>
      <c r="AC601" s="6"/>
      <c r="AD601" s="1"/>
    </row>
    <row r="602" customFormat="false" ht="13.2" hidden="false" customHeight="false" outlineLevel="0" collapsed="false">
      <c r="B602" s="1"/>
      <c r="D602" s="1"/>
      <c r="G602" s="1"/>
      <c r="J602" s="207"/>
      <c r="V602" s="1"/>
      <c r="W602" s="1"/>
      <c r="X602" s="1"/>
      <c r="AC602" s="6"/>
      <c r="AD602" s="1"/>
    </row>
    <row r="603" customFormat="false" ht="13.2" hidden="false" customHeight="false" outlineLevel="0" collapsed="false">
      <c r="B603" s="1"/>
      <c r="D603" s="1"/>
      <c r="G603" s="1"/>
      <c r="J603" s="207"/>
      <c r="V603" s="1"/>
      <c r="W603" s="1"/>
      <c r="X603" s="1"/>
      <c r="AC603" s="6"/>
      <c r="AD603" s="1"/>
    </row>
    <row r="604" customFormat="false" ht="13.2" hidden="false" customHeight="false" outlineLevel="0" collapsed="false">
      <c r="B604" s="1"/>
      <c r="D604" s="1"/>
      <c r="G604" s="1"/>
      <c r="J604" s="207"/>
      <c r="V604" s="1"/>
      <c r="W604" s="1"/>
      <c r="X604" s="1"/>
      <c r="AC604" s="6"/>
      <c r="AD604" s="1"/>
    </row>
    <row r="605" customFormat="false" ht="13.2" hidden="false" customHeight="false" outlineLevel="0" collapsed="false">
      <c r="B605" s="1"/>
      <c r="D605" s="1"/>
      <c r="G605" s="1"/>
      <c r="J605" s="207"/>
      <c r="V605" s="1"/>
      <c r="W605" s="1"/>
      <c r="X605" s="1"/>
      <c r="AC605" s="6"/>
      <c r="AD605" s="1"/>
    </row>
    <row r="606" customFormat="false" ht="13.2" hidden="false" customHeight="false" outlineLevel="0" collapsed="false">
      <c r="B606" s="1"/>
      <c r="D606" s="1"/>
      <c r="G606" s="1"/>
      <c r="J606" s="207"/>
      <c r="V606" s="1"/>
      <c r="W606" s="1"/>
      <c r="X606" s="1"/>
      <c r="AC606" s="6"/>
      <c r="AD606" s="1"/>
    </row>
    <row r="607" customFormat="false" ht="13.2" hidden="false" customHeight="false" outlineLevel="0" collapsed="false">
      <c r="B607" s="1"/>
      <c r="D607" s="1"/>
      <c r="G607" s="1"/>
      <c r="J607" s="207"/>
      <c r="V607" s="1"/>
      <c r="W607" s="1"/>
      <c r="X607" s="1"/>
      <c r="AC607" s="6"/>
      <c r="AD607" s="1"/>
    </row>
    <row r="608" customFormat="false" ht="13.2" hidden="false" customHeight="false" outlineLevel="0" collapsed="false">
      <c r="B608" s="1"/>
      <c r="D608" s="1"/>
      <c r="G608" s="1"/>
      <c r="J608" s="207"/>
      <c r="V608" s="1"/>
      <c r="W608" s="1"/>
      <c r="X608" s="1"/>
      <c r="AC608" s="6"/>
      <c r="AD608" s="1"/>
    </row>
    <row r="609" customFormat="false" ht="13.2" hidden="false" customHeight="false" outlineLevel="0" collapsed="false">
      <c r="B609" s="1"/>
      <c r="D609" s="1"/>
      <c r="G609" s="1"/>
      <c r="J609" s="207"/>
      <c r="V609" s="1"/>
      <c r="W609" s="1"/>
      <c r="X609" s="1"/>
      <c r="AC609" s="6"/>
      <c r="AD609" s="1"/>
    </row>
    <row r="610" customFormat="false" ht="13.2" hidden="false" customHeight="false" outlineLevel="0" collapsed="false">
      <c r="B610" s="1"/>
      <c r="D610" s="1"/>
      <c r="G610" s="1"/>
      <c r="J610" s="207"/>
      <c r="V610" s="1"/>
      <c r="W610" s="1"/>
      <c r="X610" s="1"/>
      <c r="AC610" s="6"/>
      <c r="AD610" s="1"/>
    </row>
    <row r="611" customFormat="false" ht="13.2" hidden="false" customHeight="false" outlineLevel="0" collapsed="false">
      <c r="B611" s="1"/>
      <c r="D611" s="1"/>
      <c r="G611" s="1"/>
      <c r="J611" s="207"/>
      <c r="V611" s="1"/>
      <c r="W611" s="1"/>
      <c r="X611" s="1"/>
      <c r="AC611" s="6"/>
      <c r="AD611" s="1"/>
    </row>
    <row r="612" customFormat="false" ht="13.2" hidden="false" customHeight="false" outlineLevel="0" collapsed="false">
      <c r="B612" s="1"/>
      <c r="D612" s="1"/>
      <c r="G612" s="1"/>
      <c r="J612" s="207"/>
      <c r="V612" s="1"/>
      <c r="W612" s="1"/>
      <c r="X612" s="1"/>
      <c r="AC612" s="6"/>
      <c r="AD612" s="1"/>
    </row>
    <row r="613" customFormat="false" ht="13.2" hidden="false" customHeight="false" outlineLevel="0" collapsed="false">
      <c r="B613" s="1"/>
      <c r="D613" s="1"/>
      <c r="G613" s="1"/>
      <c r="J613" s="207"/>
      <c r="V613" s="1"/>
      <c r="W613" s="1"/>
      <c r="X613" s="1"/>
      <c r="AC613" s="6"/>
      <c r="AD613" s="1"/>
    </row>
    <row r="614" customFormat="false" ht="13.2" hidden="false" customHeight="false" outlineLevel="0" collapsed="false">
      <c r="B614" s="1"/>
      <c r="D614" s="1"/>
      <c r="G614" s="1"/>
      <c r="J614" s="207"/>
      <c r="V614" s="1"/>
      <c r="W614" s="1"/>
      <c r="X614" s="1"/>
      <c r="AC614" s="6"/>
      <c r="AD614" s="1"/>
    </row>
    <row r="615" customFormat="false" ht="13.2" hidden="false" customHeight="false" outlineLevel="0" collapsed="false">
      <c r="B615" s="1"/>
      <c r="D615" s="1"/>
      <c r="G615" s="1"/>
      <c r="J615" s="207"/>
      <c r="V615" s="1"/>
      <c r="W615" s="1"/>
      <c r="X615" s="1"/>
      <c r="AC615" s="6"/>
      <c r="AD615" s="1"/>
    </row>
    <row r="616" customFormat="false" ht="13.2" hidden="false" customHeight="false" outlineLevel="0" collapsed="false">
      <c r="B616" s="1"/>
      <c r="D616" s="1"/>
      <c r="G616" s="1"/>
      <c r="J616" s="207"/>
      <c r="V616" s="1"/>
      <c r="W616" s="1"/>
      <c r="X616" s="1"/>
      <c r="AC616" s="6"/>
      <c r="AD616" s="1"/>
    </row>
    <row r="617" customFormat="false" ht="13.2" hidden="false" customHeight="false" outlineLevel="0" collapsed="false">
      <c r="B617" s="1"/>
      <c r="D617" s="1"/>
      <c r="G617" s="1"/>
      <c r="J617" s="207"/>
      <c r="V617" s="1"/>
      <c r="W617" s="1"/>
      <c r="X617" s="1"/>
      <c r="AC617" s="6"/>
      <c r="AD617" s="1"/>
    </row>
    <row r="618" customFormat="false" ht="13.2" hidden="false" customHeight="false" outlineLevel="0" collapsed="false">
      <c r="B618" s="1"/>
      <c r="D618" s="1"/>
      <c r="G618" s="1"/>
      <c r="J618" s="207"/>
      <c r="V618" s="1"/>
      <c r="W618" s="1"/>
      <c r="X618" s="1"/>
      <c r="AC618" s="6"/>
      <c r="AD618" s="1"/>
    </row>
    <row r="619" customFormat="false" ht="13.2" hidden="false" customHeight="false" outlineLevel="0" collapsed="false">
      <c r="B619" s="1"/>
      <c r="D619" s="1"/>
      <c r="G619" s="1"/>
      <c r="J619" s="207"/>
      <c r="V619" s="1"/>
      <c r="W619" s="1"/>
      <c r="X619" s="1"/>
      <c r="AC619" s="6"/>
      <c r="AD619" s="1"/>
    </row>
    <row r="620" customFormat="false" ht="13.2" hidden="false" customHeight="false" outlineLevel="0" collapsed="false">
      <c r="B620" s="1"/>
      <c r="D620" s="1"/>
      <c r="G620" s="1"/>
      <c r="J620" s="207"/>
      <c r="V620" s="1"/>
      <c r="W620" s="1"/>
      <c r="X620" s="1"/>
      <c r="AC620" s="6"/>
      <c r="AD620" s="1"/>
    </row>
    <row r="621" customFormat="false" ht="13.2" hidden="false" customHeight="false" outlineLevel="0" collapsed="false">
      <c r="B621" s="1"/>
      <c r="D621" s="1"/>
      <c r="G621" s="1"/>
      <c r="J621" s="207"/>
      <c r="V621" s="1"/>
      <c r="W621" s="1"/>
      <c r="X621" s="1"/>
      <c r="AC621" s="6"/>
      <c r="AD621" s="1"/>
    </row>
    <row r="622" customFormat="false" ht="13.2" hidden="false" customHeight="false" outlineLevel="0" collapsed="false">
      <c r="B622" s="1"/>
      <c r="D622" s="1"/>
      <c r="G622" s="1"/>
      <c r="J622" s="207"/>
      <c r="V622" s="1"/>
      <c r="W622" s="1"/>
      <c r="X622" s="1"/>
      <c r="AC622" s="6"/>
      <c r="AD622" s="1"/>
    </row>
    <row r="623" customFormat="false" ht="13.2" hidden="false" customHeight="false" outlineLevel="0" collapsed="false">
      <c r="B623" s="1"/>
      <c r="D623" s="1"/>
      <c r="G623" s="1"/>
      <c r="J623" s="207"/>
      <c r="V623" s="1"/>
      <c r="W623" s="1"/>
      <c r="X623" s="1"/>
      <c r="AC623" s="6"/>
      <c r="AD623" s="1"/>
    </row>
    <row r="624" customFormat="false" ht="13.2" hidden="false" customHeight="false" outlineLevel="0" collapsed="false">
      <c r="B624" s="1"/>
      <c r="D624" s="1"/>
      <c r="G624" s="1"/>
      <c r="J624" s="207"/>
      <c r="V624" s="1"/>
      <c r="W624" s="1"/>
      <c r="X624" s="1"/>
      <c r="AC624" s="6"/>
      <c r="AD624" s="1"/>
    </row>
    <row r="625" customFormat="false" ht="13.2" hidden="false" customHeight="false" outlineLevel="0" collapsed="false">
      <c r="B625" s="1"/>
      <c r="D625" s="1"/>
      <c r="G625" s="1"/>
      <c r="J625" s="207"/>
      <c r="V625" s="1"/>
      <c r="W625" s="1"/>
      <c r="X625" s="1"/>
      <c r="AC625" s="6"/>
      <c r="AD625" s="1"/>
    </row>
    <row r="626" customFormat="false" ht="13.2" hidden="false" customHeight="false" outlineLevel="0" collapsed="false">
      <c r="B626" s="1"/>
      <c r="D626" s="1"/>
      <c r="G626" s="1"/>
      <c r="J626" s="207"/>
      <c r="V626" s="1"/>
      <c r="W626" s="1"/>
      <c r="X626" s="1"/>
      <c r="AC626" s="6"/>
      <c r="AD626" s="1"/>
    </row>
    <row r="627" customFormat="false" ht="13.2" hidden="false" customHeight="false" outlineLevel="0" collapsed="false">
      <c r="B627" s="1"/>
      <c r="D627" s="1"/>
      <c r="G627" s="1"/>
      <c r="J627" s="207"/>
      <c r="V627" s="1"/>
      <c r="W627" s="1"/>
      <c r="X627" s="1"/>
      <c r="AC627" s="6"/>
      <c r="AD627" s="1"/>
    </row>
    <row r="628" customFormat="false" ht="13.2" hidden="false" customHeight="false" outlineLevel="0" collapsed="false">
      <c r="B628" s="1"/>
      <c r="D628" s="1"/>
      <c r="G628" s="1"/>
      <c r="J628" s="207"/>
      <c r="V628" s="1"/>
      <c r="W628" s="1"/>
      <c r="X628" s="1"/>
      <c r="AC628" s="6"/>
      <c r="AD628" s="1"/>
    </row>
    <row r="629" customFormat="false" ht="13.2" hidden="false" customHeight="false" outlineLevel="0" collapsed="false">
      <c r="B629" s="1"/>
      <c r="D629" s="1"/>
      <c r="G629" s="1"/>
      <c r="J629" s="207"/>
      <c r="V629" s="1"/>
      <c r="W629" s="1"/>
      <c r="X629" s="1"/>
      <c r="AC629" s="6"/>
      <c r="AD629" s="1"/>
    </row>
    <row r="630" customFormat="false" ht="13.2" hidden="false" customHeight="false" outlineLevel="0" collapsed="false">
      <c r="B630" s="1"/>
      <c r="D630" s="1"/>
      <c r="G630" s="1"/>
      <c r="J630" s="207"/>
      <c r="V630" s="1"/>
      <c r="W630" s="1"/>
      <c r="X630" s="1"/>
      <c r="AC630" s="6"/>
      <c r="AD630" s="1"/>
    </row>
    <row r="631" customFormat="false" ht="13.2" hidden="false" customHeight="false" outlineLevel="0" collapsed="false">
      <c r="B631" s="1"/>
      <c r="D631" s="1"/>
      <c r="G631" s="1"/>
      <c r="J631" s="207"/>
      <c r="V631" s="1"/>
      <c r="W631" s="1"/>
      <c r="X631" s="1"/>
      <c r="AC631" s="6"/>
      <c r="AD631" s="1"/>
    </row>
    <row r="632" customFormat="false" ht="13.2" hidden="false" customHeight="false" outlineLevel="0" collapsed="false">
      <c r="B632" s="1"/>
      <c r="D632" s="1"/>
      <c r="G632" s="1"/>
      <c r="J632" s="207"/>
      <c r="V632" s="1"/>
      <c r="W632" s="1"/>
      <c r="X632" s="1"/>
      <c r="AC632" s="6"/>
      <c r="AD632" s="1"/>
    </row>
    <row r="633" customFormat="false" ht="13.2" hidden="false" customHeight="false" outlineLevel="0" collapsed="false">
      <c r="B633" s="1"/>
      <c r="D633" s="1"/>
      <c r="G633" s="1"/>
      <c r="J633" s="207"/>
      <c r="V633" s="1"/>
      <c r="W633" s="1"/>
      <c r="X633" s="1"/>
      <c r="AC633" s="6"/>
      <c r="AD633" s="1"/>
    </row>
    <row r="634" customFormat="false" ht="13.2" hidden="false" customHeight="false" outlineLevel="0" collapsed="false">
      <c r="B634" s="1"/>
      <c r="D634" s="1"/>
      <c r="G634" s="1"/>
      <c r="J634" s="207"/>
      <c r="V634" s="1"/>
      <c r="W634" s="1"/>
      <c r="X634" s="1"/>
      <c r="AC634" s="6"/>
      <c r="AD634" s="1"/>
    </row>
    <row r="635" customFormat="false" ht="13.2" hidden="false" customHeight="false" outlineLevel="0" collapsed="false">
      <c r="B635" s="1"/>
      <c r="D635" s="1"/>
      <c r="G635" s="1"/>
      <c r="J635" s="207"/>
      <c r="V635" s="1"/>
      <c r="W635" s="1"/>
      <c r="X635" s="1"/>
      <c r="AC635" s="6"/>
      <c r="AD635" s="1"/>
    </row>
    <row r="636" customFormat="false" ht="13.2" hidden="false" customHeight="false" outlineLevel="0" collapsed="false">
      <c r="B636" s="1"/>
      <c r="D636" s="1"/>
      <c r="G636" s="1"/>
      <c r="J636" s="207"/>
      <c r="V636" s="1"/>
      <c r="W636" s="1"/>
      <c r="X636" s="1"/>
      <c r="AC636" s="6"/>
      <c r="AD636" s="1"/>
    </row>
    <row r="637" customFormat="false" ht="13.2" hidden="false" customHeight="false" outlineLevel="0" collapsed="false">
      <c r="B637" s="1"/>
      <c r="D637" s="1"/>
      <c r="G637" s="1"/>
      <c r="J637" s="207"/>
      <c r="V637" s="1"/>
      <c r="W637" s="1"/>
      <c r="X637" s="1"/>
      <c r="AC637" s="6"/>
      <c r="AD637" s="1"/>
    </row>
    <row r="638" customFormat="false" ht="13.2" hidden="false" customHeight="false" outlineLevel="0" collapsed="false">
      <c r="B638" s="1"/>
      <c r="D638" s="1"/>
      <c r="G638" s="1"/>
      <c r="J638" s="207"/>
      <c r="V638" s="1"/>
      <c r="W638" s="1"/>
      <c r="X638" s="1"/>
      <c r="AC638" s="6"/>
      <c r="AD638" s="1"/>
    </row>
    <row r="639" customFormat="false" ht="13.2" hidden="false" customHeight="false" outlineLevel="0" collapsed="false">
      <c r="B639" s="1"/>
      <c r="D639" s="1"/>
      <c r="G639" s="1"/>
      <c r="J639" s="207"/>
      <c r="V639" s="1"/>
      <c r="W639" s="1"/>
      <c r="X639" s="1"/>
      <c r="AC639" s="6"/>
      <c r="AD639" s="1"/>
    </row>
    <row r="640" customFormat="false" ht="13.2" hidden="false" customHeight="false" outlineLevel="0" collapsed="false">
      <c r="B640" s="1"/>
      <c r="D640" s="1"/>
      <c r="G640" s="1"/>
      <c r="J640" s="207"/>
      <c r="V640" s="1"/>
      <c r="W640" s="1"/>
      <c r="X640" s="1"/>
      <c r="AC640" s="6"/>
      <c r="AD640" s="1"/>
    </row>
    <row r="641" customFormat="false" ht="13.2" hidden="false" customHeight="false" outlineLevel="0" collapsed="false">
      <c r="B641" s="1"/>
      <c r="D641" s="1"/>
      <c r="G641" s="1"/>
      <c r="J641" s="207"/>
      <c r="V641" s="1"/>
      <c r="W641" s="1"/>
      <c r="X641" s="1"/>
      <c r="AC641" s="6"/>
      <c r="AD641" s="1"/>
    </row>
    <row r="642" customFormat="false" ht="13.2" hidden="false" customHeight="false" outlineLevel="0" collapsed="false">
      <c r="B642" s="1"/>
      <c r="D642" s="1"/>
      <c r="G642" s="1"/>
      <c r="J642" s="207"/>
      <c r="V642" s="1"/>
      <c r="W642" s="1"/>
      <c r="X642" s="1"/>
      <c r="AC642" s="6"/>
      <c r="AD642" s="1"/>
    </row>
    <row r="643" customFormat="false" ht="13.2" hidden="false" customHeight="false" outlineLevel="0" collapsed="false">
      <c r="B643" s="1"/>
      <c r="D643" s="1"/>
      <c r="G643" s="1"/>
      <c r="J643" s="207"/>
      <c r="V643" s="1"/>
      <c r="W643" s="1"/>
      <c r="X643" s="1"/>
      <c r="AC643" s="6"/>
      <c r="AD643" s="1"/>
    </row>
    <row r="644" customFormat="false" ht="13.2" hidden="false" customHeight="false" outlineLevel="0" collapsed="false">
      <c r="B644" s="1"/>
      <c r="D644" s="1"/>
      <c r="G644" s="1"/>
      <c r="J644" s="207"/>
      <c r="V644" s="1"/>
      <c r="W644" s="1"/>
      <c r="X644" s="1"/>
      <c r="AC644" s="6"/>
      <c r="AD644" s="1"/>
    </row>
    <row r="645" customFormat="false" ht="13.2" hidden="false" customHeight="false" outlineLevel="0" collapsed="false">
      <c r="B645" s="1"/>
      <c r="D645" s="1"/>
      <c r="G645" s="1"/>
      <c r="J645" s="207"/>
      <c r="V645" s="1"/>
      <c r="W645" s="1"/>
      <c r="X645" s="1"/>
      <c r="AC645" s="6"/>
      <c r="AD645" s="1"/>
    </row>
    <row r="646" customFormat="false" ht="13.2" hidden="false" customHeight="false" outlineLevel="0" collapsed="false">
      <c r="B646" s="1"/>
      <c r="D646" s="1"/>
      <c r="G646" s="1"/>
      <c r="J646" s="207"/>
      <c r="V646" s="1"/>
      <c r="W646" s="1"/>
      <c r="X646" s="1"/>
      <c r="AC646" s="6"/>
      <c r="AD646" s="1"/>
    </row>
    <row r="647" customFormat="false" ht="13.2" hidden="false" customHeight="false" outlineLevel="0" collapsed="false">
      <c r="B647" s="1"/>
      <c r="D647" s="1"/>
      <c r="G647" s="1"/>
      <c r="J647" s="207"/>
      <c r="V647" s="1"/>
      <c r="W647" s="1"/>
      <c r="X647" s="1"/>
      <c r="AC647" s="6"/>
      <c r="AD647" s="1"/>
    </row>
    <row r="648" customFormat="false" ht="13.2" hidden="false" customHeight="false" outlineLevel="0" collapsed="false">
      <c r="B648" s="1"/>
      <c r="D648" s="1"/>
      <c r="G648" s="1"/>
      <c r="J648" s="207"/>
      <c r="V648" s="1"/>
      <c r="W648" s="1"/>
      <c r="X648" s="1"/>
      <c r="AC648" s="6"/>
      <c r="AD648" s="1"/>
    </row>
    <row r="649" customFormat="false" ht="13.2" hidden="false" customHeight="false" outlineLevel="0" collapsed="false">
      <c r="B649" s="1"/>
      <c r="D649" s="1"/>
      <c r="G649" s="1"/>
      <c r="J649" s="207"/>
      <c r="V649" s="1"/>
      <c r="W649" s="1"/>
      <c r="X649" s="1"/>
      <c r="AC649" s="6"/>
      <c r="AD649" s="1"/>
    </row>
    <row r="650" customFormat="false" ht="13.2" hidden="false" customHeight="false" outlineLevel="0" collapsed="false">
      <c r="B650" s="1"/>
      <c r="D650" s="1"/>
      <c r="G650" s="1"/>
      <c r="J650" s="207"/>
      <c r="V650" s="1"/>
      <c r="W650" s="1"/>
      <c r="X650" s="1"/>
      <c r="AC650" s="6"/>
      <c r="AD650" s="1"/>
    </row>
    <row r="651" customFormat="false" ht="13.2" hidden="false" customHeight="false" outlineLevel="0" collapsed="false">
      <c r="B651" s="1"/>
      <c r="D651" s="1"/>
      <c r="G651" s="1"/>
      <c r="J651" s="207"/>
      <c r="V651" s="1"/>
      <c r="W651" s="1"/>
      <c r="X651" s="1"/>
      <c r="AC651" s="6"/>
      <c r="AD651" s="1"/>
    </row>
    <row r="652" customFormat="false" ht="13.2" hidden="false" customHeight="false" outlineLevel="0" collapsed="false">
      <c r="B652" s="1"/>
      <c r="D652" s="1"/>
      <c r="G652" s="1"/>
      <c r="J652" s="207"/>
      <c r="V652" s="1"/>
      <c r="W652" s="1"/>
      <c r="X652" s="1"/>
      <c r="AC652" s="6"/>
      <c r="AD652" s="1"/>
    </row>
    <row r="653" customFormat="false" ht="13.2" hidden="false" customHeight="false" outlineLevel="0" collapsed="false">
      <c r="B653" s="1"/>
      <c r="D653" s="1"/>
      <c r="G653" s="1"/>
      <c r="J653" s="207"/>
      <c r="V653" s="1"/>
      <c r="W653" s="1"/>
      <c r="X653" s="1"/>
      <c r="AC653" s="6"/>
      <c r="AD653" s="1"/>
    </row>
    <row r="654" customFormat="false" ht="13.2" hidden="false" customHeight="false" outlineLevel="0" collapsed="false">
      <c r="B654" s="1"/>
      <c r="D654" s="1"/>
      <c r="G654" s="1"/>
      <c r="J654" s="207"/>
      <c r="V654" s="1"/>
      <c r="W654" s="1"/>
      <c r="X654" s="1"/>
      <c r="AC654" s="6"/>
      <c r="AD654" s="1"/>
    </row>
    <row r="655" customFormat="false" ht="13.2" hidden="false" customHeight="false" outlineLevel="0" collapsed="false">
      <c r="B655" s="1"/>
      <c r="D655" s="1"/>
      <c r="G655" s="1"/>
      <c r="J655" s="207"/>
      <c r="V655" s="1"/>
      <c r="W655" s="1"/>
      <c r="X655" s="1"/>
      <c r="AC655" s="6"/>
      <c r="AD655" s="1"/>
    </row>
    <row r="656" customFormat="false" ht="13.2" hidden="false" customHeight="false" outlineLevel="0" collapsed="false">
      <c r="B656" s="1"/>
      <c r="D656" s="1"/>
      <c r="G656" s="1"/>
      <c r="J656" s="207"/>
      <c r="V656" s="1"/>
      <c r="W656" s="1"/>
      <c r="X656" s="1"/>
      <c r="AC656" s="6"/>
      <c r="AD656" s="1"/>
    </row>
    <row r="657" customFormat="false" ht="13.2" hidden="false" customHeight="false" outlineLevel="0" collapsed="false">
      <c r="B657" s="1"/>
      <c r="D657" s="1"/>
      <c r="G657" s="1"/>
      <c r="J657" s="207"/>
      <c r="V657" s="1"/>
      <c r="W657" s="1"/>
      <c r="X657" s="1"/>
      <c r="AC657" s="6"/>
      <c r="AD657" s="1"/>
    </row>
    <row r="658" customFormat="false" ht="13.2" hidden="false" customHeight="false" outlineLevel="0" collapsed="false">
      <c r="B658" s="1"/>
      <c r="D658" s="1"/>
      <c r="G658" s="1"/>
      <c r="J658" s="207"/>
      <c r="V658" s="1"/>
      <c r="W658" s="1"/>
      <c r="X658" s="1"/>
      <c r="AC658" s="6"/>
      <c r="AD658" s="1"/>
    </row>
    <row r="659" customFormat="false" ht="13.2" hidden="false" customHeight="false" outlineLevel="0" collapsed="false">
      <c r="B659" s="1"/>
      <c r="D659" s="1"/>
      <c r="G659" s="1"/>
      <c r="J659" s="207"/>
      <c r="V659" s="1"/>
      <c r="W659" s="1"/>
      <c r="X659" s="1"/>
      <c r="AC659" s="6"/>
      <c r="AD659" s="1"/>
    </row>
    <row r="660" customFormat="false" ht="13.2" hidden="false" customHeight="false" outlineLevel="0" collapsed="false">
      <c r="B660" s="1"/>
      <c r="D660" s="1"/>
      <c r="G660" s="1"/>
      <c r="J660" s="207"/>
      <c r="V660" s="1"/>
      <c r="W660" s="1"/>
      <c r="X660" s="1"/>
      <c r="AC660" s="6"/>
      <c r="AD660" s="1"/>
    </row>
    <row r="661" customFormat="false" ht="13.2" hidden="false" customHeight="false" outlineLevel="0" collapsed="false">
      <c r="B661" s="1"/>
      <c r="D661" s="1"/>
      <c r="G661" s="1"/>
      <c r="J661" s="207"/>
      <c r="V661" s="1"/>
      <c r="W661" s="1"/>
      <c r="X661" s="1"/>
      <c r="AC661" s="6"/>
      <c r="AD661" s="1"/>
    </row>
    <row r="662" customFormat="false" ht="13.2" hidden="false" customHeight="false" outlineLevel="0" collapsed="false">
      <c r="B662" s="1"/>
      <c r="D662" s="1"/>
      <c r="G662" s="1"/>
      <c r="J662" s="207"/>
      <c r="V662" s="1"/>
      <c r="W662" s="1"/>
      <c r="X662" s="1"/>
      <c r="AC662" s="6"/>
      <c r="AD662" s="1"/>
    </row>
    <row r="663" customFormat="false" ht="13.2" hidden="false" customHeight="false" outlineLevel="0" collapsed="false">
      <c r="B663" s="1"/>
      <c r="D663" s="1"/>
      <c r="G663" s="1"/>
      <c r="J663" s="207"/>
      <c r="V663" s="1"/>
      <c r="W663" s="1"/>
      <c r="X663" s="1"/>
      <c r="AC663" s="6"/>
      <c r="AD663" s="1"/>
    </row>
    <row r="664" customFormat="false" ht="13.2" hidden="false" customHeight="false" outlineLevel="0" collapsed="false">
      <c r="B664" s="1"/>
      <c r="D664" s="1"/>
      <c r="G664" s="1"/>
      <c r="J664" s="207"/>
      <c r="V664" s="1"/>
      <c r="W664" s="1"/>
      <c r="X664" s="1"/>
      <c r="AC664" s="6"/>
      <c r="AD664" s="1"/>
    </row>
    <row r="665" customFormat="false" ht="13.2" hidden="false" customHeight="false" outlineLevel="0" collapsed="false">
      <c r="B665" s="1"/>
      <c r="D665" s="1"/>
      <c r="G665" s="1"/>
      <c r="J665" s="207"/>
      <c r="V665" s="1"/>
      <c r="W665" s="1"/>
      <c r="X665" s="1"/>
      <c r="AC665" s="6"/>
      <c r="AD665" s="1"/>
    </row>
    <row r="666" customFormat="false" ht="13.2" hidden="false" customHeight="false" outlineLevel="0" collapsed="false">
      <c r="B666" s="1"/>
      <c r="D666" s="1"/>
      <c r="G666" s="1"/>
      <c r="J666" s="207"/>
      <c r="V666" s="1"/>
      <c r="W666" s="1"/>
      <c r="X666" s="1"/>
      <c r="AC666" s="6"/>
      <c r="AD666" s="1"/>
    </row>
    <row r="667" customFormat="false" ht="13.2" hidden="false" customHeight="false" outlineLevel="0" collapsed="false">
      <c r="B667" s="1"/>
      <c r="D667" s="1"/>
      <c r="G667" s="1"/>
      <c r="J667" s="207"/>
      <c r="V667" s="1"/>
      <c r="W667" s="1"/>
      <c r="X667" s="1"/>
      <c r="AC667" s="6"/>
      <c r="AD667" s="1"/>
    </row>
    <row r="668" customFormat="false" ht="13.2" hidden="false" customHeight="false" outlineLevel="0" collapsed="false">
      <c r="B668" s="1"/>
      <c r="D668" s="1"/>
      <c r="G668" s="1"/>
      <c r="J668" s="207"/>
      <c r="V668" s="1"/>
      <c r="W668" s="1"/>
      <c r="X668" s="1"/>
      <c r="AC668" s="6"/>
      <c r="AD668" s="1"/>
    </row>
    <row r="669" customFormat="false" ht="13.2" hidden="false" customHeight="false" outlineLevel="0" collapsed="false">
      <c r="B669" s="1"/>
      <c r="D669" s="1"/>
      <c r="G669" s="1"/>
      <c r="J669" s="207"/>
      <c r="V669" s="1"/>
      <c r="W669" s="1"/>
      <c r="X669" s="1"/>
      <c r="AC669" s="6"/>
      <c r="AD669" s="1"/>
    </row>
    <row r="670" customFormat="false" ht="13.2" hidden="false" customHeight="false" outlineLevel="0" collapsed="false">
      <c r="B670" s="1"/>
      <c r="D670" s="1"/>
      <c r="G670" s="1"/>
      <c r="J670" s="207"/>
      <c r="V670" s="1"/>
      <c r="W670" s="1"/>
      <c r="X670" s="1"/>
      <c r="AC670" s="6"/>
      <c r="AD670" s="1"/>
    </row>
    <row r="671" customFormat="false" ht="13.2" hidden="false" customHeight="false" outlineLevel="0" collapsed="false">
      <c r="B671" s="1"/>
      <c r="D671" s="1"/>
      <c r="G671" s="1"/>
      <c r="J671" s="207"/>
      <c r="V671" s="1"/>
      <c r="W671" s="1"/>
      <c r="X671" s="1"/>
      <c r="AC671" s="6"/>
      <c r="AD671" s="1"/>
    </row>
    <row r="672" customFormat="false" ht="13.2" hidden="false" customHeight="false" outlineLevel="0" collapsed="false">
      <c r="B672" s="1"/>
      <c r="D672" s="1"/>
      <c r="G672" s="1"/>
      <c r="J672" s="207"/>
      <c r="V672" s="1"/>
      <c r="W672" s="1"/>
      <c r="X672" s="1"/>
      <c r="AC672" s="6"/>
      <c r="AD672" s="1"/>
    </row>
    <row r="673" customFormat="false" ht="13.2" hidden="false" customHeight="false" outlineLevel="0" collapsed="false">
      <c r="B673" s="1"/>
      <c r="D673" s="1"/>
      <c r="G673" s="1"/>
      <c r="J673" s="207"/>
      <c r="V673" s="1"/>
      <c r="W673" s="1"/>
      <c r="X673" s="1"/>
      <c r="AC673" s="6"/>
      <c r="AD673" s="1"/>
    </row>
    <row r="674" customFormat="false" ht="13.2" hidden="false" customHeight="false" outlineLevel="0" collapsed="false">
      <c r="B674" s="1"/>
      <c r="D674" s="1"/>
      <c r="G674" s="1"/>
      <c r="J674" s="207"/>
      <c r="V674" s="1"/>
      <c r="W674" s="1"/>
      <c r="X674" s="1"/>
      <c r="AC674" s="6"/>
      <c r="AD674" s="1"/>
    </row>
    <row r="675" customFormat="false" ht="13.2" hidden="false" customHeight="false" outlineLevel="0" collapsed="false">
      <c r="B675" s="1"/>
      <c r="D675" s="1"/>
      <c r="G675" s="1"/>
      <c r="J675" s="207"/>
      <c r="V675" s="1"/>
      <c r="W675" s="1"/>
      <c r="X675" s="1"/>
      <c r="AC675" s="6"/>
      <c r="AD675" s="1"/>
    </row>
    <row r="676" customFormat="false" ht="13.2" hidden="false" customHeight="false" outlineLevel="0" collapsed="false">
      <c r="B676" s="1"/>
      <c r="D676" s="1"/>
      <c r="G676" s="1"/>
      <c r="J676" s="207"/>
      <c r="V676" s="1"/>
      <c r="W676" s="1"/>
      <c r="X676" s="1"/>
      <c r="AC676" s="6"/>
      <c r="AD676" s="1"/>
    </row>
    <row r="677" customFormat="false" ht="13.2" hidden="false" customHeight="false" outlineLevel="0" collapsed="false">
      <c r="B677" s="1"/>
      <c r="D677" s="1"/>
      <c r="G677" s="1"/>
      <c r="J677" s="207"/>
      <c r="V677" s="1"/>
      <c r="W677" s="1"/>
      <c r="X677" s="1"/>
      <c r="AC677" s="6"/>
      <c r="AD677" s="1"/>
    </row>
    <row r="678" customFormat="false" ht="13.2" hidden="false" customHeight="false" outlineLevel="0" collapsed="false">
      <c r="B678" s="1"/>
      <c r="D678" s="1"/>
      <c r="G678" s="1"/>
      <c r="J678" s="207"/>
      <c r="V678" s="1"/>
      <c r="W678" s="1"/>
      <c r="X678" s="1"/>
      <c r="AC678" s="6"/>
      <c r="AD678" s="1"/>
    </row>
    <row r="679" customFormat="false" ht="13.2" hidden="false" customHeight="false" outlineLevel="0" collapsed="false">
      <c r="B679" s="1"/>
      <c r="D679" s="1"/>
      <c r="G679" s="1"/>
      <c r="J679" s="207"/>
      <c r="V679" s="1"/>
      <c r="W679" s="1"/>
      <c r="X679" s="1"/>
      <c r="AC679" s="6"/>
      <c r="AD679" s="1"/>
    </row>
    <row r="680" customFormat="false" ht="13.2" hidden="false" customHeight="false" outlineLevel="0" collapsed="false">
      <c r="B680" s="1"/>
      <c r="D680" s="1"/>
      <c r="G680" s="1"/>
      <c r="J680" s="207"/>
      <c r="V680" s="1"/>
      <c r="W680" s="1"/>
      <c r="X680" s="1"/>
      <c r="AC680" s="6"/>
      <c r="AD680" s="1"/>
    </row>
    <row r="681" customFormat="false" ht="13.2" hidden="false" customHeight="false" outlineLevel="0" collapsed="false">
      <c r="B681" s="1"/>
      <c r="D681" s="1"/>
      <c r="G681" s="1"/>
      <c r="J681" s="207"/>
      <c r="V681" s="1"/>
      <c r="W681" s="1"/>
      <c r="X681" s="1"/>
      <c r="AC681" s="6"/>
      <c r="AD681" s="1"/>
    </row>
    <row r="682" customFormat="false" ht="13.2" hidden="false" customHeight="false" outlineLevel="0" collapsed="false">
      <c r="B682" s="1"/>
      <c r="D682" s="1"/>
      <c r="G682" s="1"/>
      <c r="J682" s="207"/>
      <c r="V682" s="1"/>
      <c r="W682" s="1"/>
      <c r="X682" s="1"/>
      <c r="AC682" s="6"/>
      <c r="AD682" s="1"/>
    </row>
    <row r="683" customFormat="false" ht="13.2" hidden="false" customHeight="false" outlineLevel="0" collapsed="false">
      <c r="B683" s="1"/>
      <c r="D683" s="1"/>
      <c r="G683" s="1"/>
      <c r="J683" s="207"/>
      <c r="V683" s="1"/>
      <c r="W683" s="1"/>
      <c r="X683" s="1"/>
      <c r="AC683" s="6"/>
      <c r="AD683" s="1"/>
    </row>
    <row r="684" customFormat="false" ht="13.2" hidden="false" customHeight="false" outlineLevel="0" collapsed="false">
      <c r="B684" s="1"/>
      <c r="D684" s="1"/>
      <c r="G684" s="1"/>
      <c r="J684" s="207"/>
      <c r="V684" s="1"/>
      <c r="W684" s="1"/>
      <c r="X684" s="1"/>
      <c r="AC684" s="6"/>
      <c r="AD684" s="1"/>
    </row>
    <row r="685" customFormat="false" ht="13.2" hidden="false" customHeight="false" outlineLevel="0" collapsed="false">
      <c r="B685" s="1"/>
      <c r="D685" s="1"/>
      <c r="G685" s="1"/>
      <c r="J685" s="207"/>
      <c r="V685" s="1"/>
      <c r="W685" s="1"/>
      <c r="X685" s="1"/>
      <c r="AC685" s="6"/>
      <c r="AD685" s="1"/>
    </row>
    <row r="686" customFormat="false" ht="13.2" hidden="false" customHeight="false" outlineLevel="0" collapsed="false">
      <c r="B686" s="1"/>
      <c r="D686" s="1"/>
      <c r="G686" s="1"/>
      <c r="J686" s="207"/>
      <c r="V686" s="1"/>
      <c r="W686" s="1"/>
      <c r="X686" s="1"/>
      <c r="AC686" s="6"/>
      <c r="AD686" s="1"/>
    </row>
    <row r="687" customFormat="false" ht="13.2" hidden="false" customHeight="false" outlineLevel="0" collapsed="false">
      <c r="B687" s="1"/>
      <c r="D687" s="1"/>
      <c r="G687" s="1"/>
      <c r="J687" s="207"/>
      <c r="V687" s="1"/>
      <c r="W687" s="1"/>
      <c r="X687" s="1"/>
      <c r="AC687" s="6"/>
      <c r="AD687" s="1"/>
    </row>
    <row r="688" customFormat="false" ht="13.2" hidden="false" customHeight="false" outlineLevel="0" collapsed="false">
      <c r="B688" s="1"/>
      <c r="D688" s="1"/>
      <c r="G688" s="1"/>
      <c r="J688" s="207"/>
      <c r="V688" s="1"/>
      <c r="W688" s="1"/>
      <c r="X688" s="1"/>
      <c r="AC688" s="6"/>
      <c r="AD688" s="1"/>
    </row>
    <row r="689" customFormat="false" ht="13.2" hidden="false" customHeight="false" outlineLevel="0" collapsed="false">
      <c r="B689" s="1"/>
      <c r="D689" s="1"/>
      <c r="G689" s="1"/>
      <c r="J689" s="207"/>
      <c r="V689" s="1"/>
      <c r="W689" s="1"/>
      <c r="X689" s="1"/>
      <c r="AC689" s="6"/>
      <c r="AD689" s="1"/>
    </row>
    <row r="690" customFormat="false" ht="13.2" hidden="false" customHeight="false" outlineLevel="0" collapsed="false">
      <c r="B690" s="1"/>
      <c r="D690" s="1"/>
      <c r="G690" s="1"/>
      <c r="J690" s="207"/>
      <c r="V690" s="1"/>
      <c r="W690" s="1"/>
      <c r="X690" s="1"/>
      <c r="AC690" s="6"/>
      <c r="AD690" s="1"/>
    </row>
    <row r="691" customFormat="false" ht="13.2" hidden="false" customHeight="false" outlineLevel="0" collapsed="false">
      <c r="B691" s="1"/>
      <c r="D691" s="1"/>
      <c r="G691" s="1"/>
      <c r="J691" s="207"/>
      <c r="V691" s="1"/>
      <c r="W691" s="1"/>
      <c r="X691" s="1"/>
      <c r="AC691" s="6"/>
      <c r="AD691" s="1"/>
    </row>
    <row r="692" customFormat="false" ht="13.2" hidden="false" customHeight="false" outlineLevel="0" collapsed="false">
      <c r="B692" s="1"/>
      <c r="D692" s="1"/>
      <c r="G692" s="1"/>
      <c r="J692" s="207"/>
      <c r="V692" s="1"/>
      <c r="W692" s="1"/>
      <c r="X692" s="1"/>
      <c r="AC692" s="6"/>
      <c r="AD692" s="1"/>
    </row>
    <row r="693" customFormat="false" ht="13.2" hidden="false" customHeight="false" outlineLevel="0" collapsed="false">
      <c r="B693" s="1"/>
      <c r="D693" s="1"/>
      <c r="G693" s="1"/>
      <c r="J693" s="207"/>
      <c r="V693" s="1"/>
      <c r="W693" s="1"/>
      <c r="X693" s="1"/>
      <c r="AC693" s="6"/>
      <c r="AD693" s="1"/>
    </row>
    <row r="694" customFormat="false" ht="13.2" hidden="false" customHeight="false" outlineLevel="0" collapsed="false">
      <c r="B694" s="1"/>
      <c r="D694" s="1"/>
      <c r="G694" s="1"/>
      <c r="J694" s="207"/>
      <c r="V694" s="1"/>
      <c r="W694" s="1"/>
      <c r="X694" s="1"/>
      <c r="AC694" s="6"/>
      <c r="AD694" s="1"/>
    </row>
    <row r="695" customFormat="false" ht="13.2" hidden="false" customHeight="false" outlineLevel="0" collapsed="false">
      <c r="B695" s="1"/>
      <c r="D695" s="1"/>
      <c r="G695" s="1"/>
      <c r="J695" s="207"/>
      <c r="V695" s="1"/>
      <c r="W695" s="1"/>
      <c r="X695" s="1"/>
      <c r="AC695" s="6"/>
      <c r="AD695" s="1"/>
    </row>
    <row r="696" customFormat="false" ht="13.2" hidden="false" customHeight="false" outlineLevel="0" collapsed="false">
      <c r="B696" s="1"/>
      <c r="D696" s="1"/>
      <c r="G696" s="1"/>
      <c r="J696" s="207"/>
      <c r="V696" s="1"/>
      <c r="W696" s="1"/>
      <c r="X696" s="1"/>
      <c r="AC696" s="6"/>
      <c r="AD696" s="1"/>
    </row>
    <row r="697" customFormat="false" ht="13.2" hidden="false" customHeight="false" outlineLevel="0" collapsed="false">
      <c r="B697" s="1"/>
      <c r="D697" s="1"/>
      <c r="G697" s="1"/>
      <c r="J697" s="207"/>
      <c r="V697" s="1"/>
      <c r="W697" s="1"/>
      <c r="X697" s="1"/>
      <c r="AC697" s="6"/>
      <c r="AD697" s="1"/>
    </row>
    <row r="698" customFormat="false" ht="13.2" hidden="false" customHeight="false" outlineLevel="0" collapsed="false">
      <c r="B698" s="1"/>
      <c r="D698" s="1"/>
      <c r="G698" s="1"/>
      <c r="J698" s="207"/>
      <c r="V698" s="1"/>
      <c r="W698" s="1"/>
      <c r="X698" s="1"/>
      <c r="AC698" s="6"/>
      <c r="AD698" s="1"/>
    </row>
    <row r="699" customFormat="false" ht="13.2" hidden="false" customHeight="false" outlineLevel="0" collapsed="false">
      <c r="B699" s="1"/>
      <c r="D699" s="1"/>
      <c r="G699" s="1"/>
      <c r="J699" s="207"/>
      <c r="V699" s="1"/>
      <c r="W699" s="1"/>
      <c r="X699" s="1"/>
      <c r="AC699" s="6"/>
      <c r="AD699" s="1"/>
    </row>
    <row r="700" customFormat="false" ht="13.2" hidden="false" customHeight="false" outlineLevel="0" collapsed="false">
      <c r="B700" s="1"/>
      <c r="D700" s="1"/>
      <c r="G700" s="1"/>
      <c r="J700" s="207"/>
      <c r="V700" s="1"/>
      <c r="W700" s="1"/>
      <c r="X700" s="1"/>
      <c r="AC700" s="6"/>
      <c r="AD700" s="1"/>
    </row>
    <row r="701" customFormat="false" ht="13.2" hidden="false" customHeight="false" outlineLevel="0" collapsed="false">
      <c r="B701" s="1"/>
      <c r="D701" s="1"/>
      <c r="G701" s="1"/>
      <c r="J701" s="207"/>
      <c r="V701" s="1"/>
      <c r="W701" s="1"/>
      <c r="X701" s="1"/>
      <c r="AC701" s="6"/>
      <c r="AD701" s="1"/>
    </row>
    <row r="702" customFormat="false" ht="13.2" hidden="false" customHeight="false" outlineLevel="0" collapsed="false">
      <c r="B702" s="1"/>
      <c r="D702" s="1"/>
      <c r="G702" s="1"/>
      <c r="J702" s="207"/>
      <c r="V702" s="1"/>
      <c r="W702" s="1"/>
      <c r="X702" s="1"/>
      <c r="AC702" s="6"/>
      <c r="AD702" s="1"/>
    </row>
    <row r="703" customFormat="false" ht="13.2" hidden="false" customHeight="false" outlineLevel="0" collapsed="false">
      <c r="B703" s="1"/>
      <c r="D703" s="1"/>
      <c r="G703" s="1"/>
      <c r="J703" s="207"/>
      <c r="V703" s="1"/>
      <c r="W703" s="1"/>
      <c r="X703" s="1"/>
      <c r="AC703" s="6"/>
      <c r="AD703" s="1"/>
    </row>
    <row r="704" customFormat="false" ht="13.2" hidden="false" customHeight="false" outlineLevel="0" collapsed="false">
      <c r="B704" s="1"/>
      <c r="D704" s="1"/>
      <c r="G704" s="1"/>
      <c r="J704" s="207"/>
      <c r="V704" s="1"/>
      <c r="W704" s="1"/>
      <c r="X704" s="1"/>
      <c r="AC704" s="6"/>
      <c r="AD704" s="1"/>
    </row>
    <row r="705" customFormat="false" ht="13.2" hidden="false" customHeight="false" outlineLevel="0" collapsed="false">
      <c r="B705" s="1"/>
      <c r="D705" s="1"/>
      <c r="G705" s="1"/>
      <c r="J705" s="207"/>
      <c r="V705" s="1"/>
      <c r="W705" s="1"/>
      <c r="X705" s="1"/>
      <c r="AC705" s="6"/>
      <c r="AD705" s="1"/>
    </row>
    <row r="706" customFormat="false" ht="13.2" hidden="false" customHeight="false" outlineLevel="0" collapsed="false">
      <c r="B706" s="1"/>
      <c r="D706" s="1"/>
      <c r="G706" s="1"/>
      <c r="J706" s="207"/>
      <c r="V706" s="1"/>
      <c r="W706" s="1"/>
      <c r="X706" s="1"/>
      <c r="AC706" s="6"/>
      <c r="AD706" s="1"/>
    </row>
    <row r="707" customFormat="false" ht="13.2" hidden="false" customHeight="false" outlineLevel="0" collapsed="false">
      <c r="B707" s="1"/>
      <c r="D707" s="1"/>
      <c r="G707" s="1"/>
      <c r="J707" s="207"/>
      <c r="V707" s="1"/>
      <c r="W707" s="1"/>
      <c r="X707" s="1"/>
      <c r="AC707" s="6"/>
      <c r="AD707" s="1"/>
    </row>
    <row r="708" customFormat="false" ht="13.2" hidden="false" customHeight="false" outlineLevel="0" collapsed="false">
      <c r="B708" s="1"/>
      <c r="D708" s="1"/>
      <c r="G708" s="1"/>
      <c r="J708" s="207"/>
      <c r="V708" s="1"/>
      <c r="W708" s="1"/>
      <c r="X708" s="1"/>
      <c r="AC708" s="6"/>
      <c r="AD708" s="1"/>
    </row>
    <row r="709" customFormat="false" ht="13.2" hidden="false" customHeight="false" outlineLevel="0" collapsed="false">
      <c r="B709" s="1"/>
      <c r="D709" s="1"/>
      <c r="G709" s="1"/>
      <c r="J709" s="207"/>
      <c r="V709" s="1"/>
      <c r="W709" s="1"/>
      <c r="X709" s="1"/>
      <c r="AC709" s="6"/>
      <c r="AD709" s="1"/>
    </row>
    <row r="710" customFormat="false" ht="13.2" hidden="false" customHeight="false" outlineLevel="0" collapsed="false">
      <c r="B710" s="1"/>
      <c r="D710" s="1"/>
      <c r="G710" s="1"/>
      <c r="J710" s="207"/>
      <c r="V710" s="1"/>
      <c r="W710" s="1"/>
      <c r="X710" s="1"/>
      <c r="AC710" s="6"/>
      <c r="AD710" s="1"/>
    </row>
    <row r="711" customFormat="false" ht="13.2" hidden="false" customHeight="false" outlineLevel="0" collapsed="false">
      <c r="B711" s="1"/>
      <c r="D711" s="1"/>
      <c r="G711" s="1"/>
      <c r="J711" s="207"/>
      <c r="V711" s="1"/>
      <c r="W711" s="1"/>
      <c r="X711" s="1"/>
      <c r="AC711" s="6"/>
      <c r="AD711" s="1"/>
    </row>
    <row r="712" customFormat="false" ht="13.2" hidden="false" customHeight="false" outlineLevel="0" collapsed="false">
      <c r="B712" s="1"/>
      <c r="D712" s="1"/>
      <c r="G712" s="1"/>
      <c r="J712" s="207"/>
      <c r="V712" s="1"/>
      <c r="W712" s="1"/>
      <c r="X712" s="1"/>
      <c r="AC712" s="6"/>
      <c r="AD712" s="1"/>
    </row>
    <row r="713" customFormat="false" ht="13.2" hidden="false" customHeight="false" outlineLevel="0" collapsed="false">
      <c r="B713" s="1"/>
      <c r="D713" s="1"/>
      <c r="G713" s="1"/>
      <c r="J713" s="207"/>
      <c r="V713" s="1"/>
      <c r="W713" s="1"/>
      <c r="X713" s="1"/>
      <c r="AC713" s="6"/>
      <c r="AD713" s="1"/>
    </row>
    <row r="714" customFormat="false" ht="13.2" hidden="false" customHeight="false" outlineLevel="0" collapsed="false">
      <c r="B714" s="1"/>
      <c r="D714" s="1"/>
      <c r="G714" s="1"/>
      <c r="J714" s="207"/>
      <c r="V714" s="1"/>
      <c r="W714" s="1"/>
      <c r="X714" s="1"/>
      <c r="AC714" s="6"/>
      <c r="AD714" s="1"/>
    </row>
    <row r="715" customFormat="false" ht="13.2" hidden="false" customHeight="false" outlineLevel="0" collapsed="false">
      <c r="B715" s="1"/>
      <c r="D715" s="1"/>
      <c r="G715" s="1"/>
      <c r="J715" s="207"/>
      <c r="V715" s="1"/>
      <c r="W715" s="1"/>
      <c r="X715" s="1"/>
      <c r="AC715" s="6"/>
      <c r="AD715" s="1"/>
    </row>
    <row r="716" customFormat="false" ht="13.2" hidden="false" customHeight="false" outlineLevel="0" collapsed="false">
      <c r="B716" s="1"/>
      <c r="D716" s="1"/>
      <c r="G716" s="1"/>
      <c r="J716" s="207"/>
      <c r="V716" s="1"/>
      <c r="W716" s="1"/>
      <c r="X716" s="1"/>
      <c r="AC716" s="6"/>
      <c r="AD716" s="1"/>
    </row>
    <row r="717" customFormat="false" ht="13.2" hidden="false" customHeight="false" outlineLevel="0" collapsed="false">
      <c r="B717" s="1"/>
      <c r="D717" s="1"/>
      <c r="G717" s="1"/>
      <c r="J717" s="207"/>
      <c r="V717" s="1"/>
      <c r="W717" s="1"/>
      <c r="X717" s="1"/>
      <c r="AC717" s="6"/>
      <c r="AD717" s="1"/>
    </row>
    <row r="718" customFormat="false" ht="13.2" hidden="false" customHeight="false" outlineLevel="0" collapsed="false">
      <c r="B718" s="1"/>
      <c r="D718" s="1"/>
      <c r="G718" s="1"/>
      <c r="J718" s="207"/>
      <c r="V718" s="1"/>
      <c r="W718" s="1"/>
      <c r="X718" s="1"/>
      <c r="AC718" s="6"/>
      <c r="AD718" s="1"/>
    </row>
    <row r="719" customFormat="false" ht="13.2" hidden="false" customHeight="false" outlineLevel="0" collapsed="false">
      <c r="B719" s="1"/>
      <c r="D719" s="1"/>
      <c r="G719" s="1"/>
      <c r="J719" s="207"/>
      <c r="V719" s="1"/>
      <c r="W719" s="1"/>
      <c r="X719" s="1"/>
      <c r="AC719" s="6"/>
      <c r="AD719" s="1"/>
    </row>
    <row r="720" customFormat="false" ht="13.2" hidden="false" customHeight="false" outlineLevel="0" collapsed="false">
      <c r="B720" s="1"/>
      <c r="D720" s="1"/>
      <c r="G720" s="1"/>
      <c r="J720" s="207"/>
      <c r="V720" s="1"/>
      <c r="W720" s="1"/>
      <c r="X720" s="1"/>
      <c r="AC720" s="6"/>
      <c r="AD720" s="1"/>
    </row>
    <row r="721" customFormat="false" ht="13.2" hidden="false" customHeight="false" outlineLevel="0" collapsed="false">
      <c r="B721" s="1"/>
      <c r="D721" s="1"/>
      <c r="G721" s="1"/>
      <c r="J721" s="207"/>
      <c r="V721" s="1"/>
      <c r="W721" s="1"/>
      <c r="X721" s="1"/>
      <c r="AC721" s="6"/>
      <c r="AD721" s="1"/>
    </row>
    <row r="722" customFormat="false" ht="13.2" hidden="false" customHeight="false" outlineLevel="0" collapsed="false">
      <c r="B722" s="1"/>
      <c r="D722" s="1"/>
      <c r="G722" s="1"/>
      <c r="J722" s="207"/>
      <c r="V722" s="1"/>
      <c r="W722" s="1"/>
      <c r="X722" s="1"/>
      <c r="AC722" s="6"/>
      <c r="AD722" s="1"/>
    </row>
    <row r="723" customFormat="false" ht="13.2" hidden="false" customHeight="false" outlineLevel="0" collapsed="false">
      <c r="B723" s="1"/>
      <c r="D723" s="1"/>
      <c r="G723" s="1"/>
      <c r="J723" s="207"/>
      <c r="V723" s="1"/>
      <c r="W723" s="1"/>
      <c r="X723" s="1"/>
      <c r="AC723" s="6"/>
      <c r="AD723" s="1"/>
    </row>
    <row r="724" customFormat="false" ht="13.2" hidden="false" customHeight="false" outlineLevel="0" collapsed="false">
      <c r="B724" s="1"/>
      <c r="D724" s="1"/>
      <c r="G724" s="1"/>
      <c r="J724" s="207"/>
      <c r="V724" s="1"/>
      <c r="W724" s="1"/>
      <c r="X724" s="1"/>
      <c r="AC724" s="6"/>
      <c r="AD724" s="1"/>
    </row>
    <row r="725" customFormat="false" ht="13.2" hidden="false" customHeight="false" outlineLevel="0" collapsed="false">
      <c r="B725" s="1"/>
      <c r="D725" s="1"/>
      <c r="G725" s="1"/>
      <c r="J725" s="207"/>
      <c r="V725" s="1"/>
      <c r="W725" s="1"/>
      <c r="X725" s="1"/>
      <c r="AC725" s="6"/>
      <c r="AD725" s="1"/>
    </row>
    <row r="726" customFormat="false" ht="13.2" hidden="false" customHeight="false" outlineLevel="0" collapsed="false">
      <c r="B726" s="1"/>
      <c r="D726" s="1"/>
      <c r="G726" s="1"/>
      <c r="J726" s="207"/>
      <c r="V726" s="1"/>
      <c r="W726" s="1"/>
      <c r="X726" s="1"/>
      <c r="AC726" s="6"/>
      <c r="AD726" s="1"/>
    </row>
    <row r="727" customFormat="false" ht="13.2" hidden="false" customHeight="false" outlineLevel="0" collapsed="false">
      <c r="B727" s="1"/>
      <c r="D727" s="1"/>
      <c r="G727" s="1"/>
      <c r="J727" s="207"/>
      <c r="V727" s="1"/>
      <c r="W727" s="1"/>
      <c r="X727" s="1"/>
      <c r="AC727" s="6"/>
      <c r="AD727" s="1"/>
    </row>
    <row r="728" customFormat="false" ht="13.2" hidden="false" customHeight="false" outlineLevel="0" collapsed="false">
      <c r="B728" s="1"/>
      <c r="D728" s="1"/>
      <c r="G728" s="1"/>
      <c r="J728" s="207"/>
      <c r="V728" s="1"/>
      <c r="W728" s="1"/>
      <c r="X728" s="1"/>
      <c r="AC728" s="6"/>
      <c r="AD728" s="1"/>
    </row>
    <row r="729" customFormat="false" ht="13.2" hidden="false" customHeight="false" outlineLevel="0" collapsed="false">
      <c r="B729" s="1"/>
      <c r="D729" s="1"/>
      <c r="G729" s="1"/>
      <c r="J729" s="207"/>
      <c r="V729" s="1"/>
      <c r="W729" s="1"/>
      <c r="X729" s="1"/>
      <c r="AC729" s="6"/>
      <c r="AD729" s="1"/>
    </row>
    <row r="730" customFormat="false" ht="13.2" hidden="false" customHeight="false" outlineLevel="0" collapsed="false">
      <c r="B730" s="1"/>
      <c r="D730" s="1"/>
      <c r="G730" s="1"/>
      <c r="J730" s="207"/>
      <c r="V730" s="1"/>
      <c r="W730" s="1"/>
      <c r="X730" s="1"/>
      <c r="AC730" s="6"/>
      <c r="AD730" s="1"/>
    </row>
    <row r="731" customFormat="false" ht="13.2" hidden="false" customHeight="false" outlineLevel="0" collapsed="false">
      <c r="B731" s="1"/>
      <c r="D731" s="1"/>
      <c r="G731" s="1"/>
      <c r="J731" s="207"/>
      <c r="V731" s="1"/>
      <c r="W731" s="1"/>
      <c r="X731" s="1"/>
      <c r="AC731" s="6"/>
      <c r="AD731" s="1"/>
    </row>
    <row r="732" customFormat="false" ht="13.2" hidden="false" customHeight="false" outlineLevel="0" collapsed="false">
      <c r="B732" s="1"/>
      <c r="D732" s="1"/>
      <c r="G732" s="1"/>
      <c r="J732" s="207"/>
      <c r="V732" s="1"/>
      <c r="W732" s="1"/>
      <c r="X732" s="1"/>
      <c r="AC732" s="6"/>
      <c r="AD732" s="1"/>
    </row>
    <row r="733" customFormat="false" ht="13.2" hidden="false" customHeight="false" outlineLevel="0" collapsed="false">
      <c r="B733" s="1"/>
      <c r="D733" s="1"/>
      <c r="G733" s="1"/>
      <c r="J733" s="207"/>
      <c r="V733" s="1"/>
      <c r="W733" s="1"/>
      <c r="X733" s="1"/>
      <c r="AC733" s="6"/>
      <c r="AD733" s="1"/>
    </row>
    <row r="734" customFormat="false" ht="13.2" hidden="false" customHeight="false" outlineLevel="0" collapsed="false">
      <c r="B734" s="1"/>
      <c r="D734" s="1"/>
      <c r="G734" s="1"/>
      <c r="J734" s="207"/>
      <c r="V734" s="1"/>
      <c r="W734" s="1"/>
      <c r="X734" s="1"/>
      <c r="AC734" s="6"/>
      <c r="AD734" s="1"/>
    </row>
    <row r="735" customFormat="false" ht="13.2" hidden="false" customHeight="false" outlineLevel="0" collapsed="false">
      <c r="B735" s="1"/>
      <c r="D735" s="1"/>
      <c r="G735" s="1"/>
      <c r="J735" s="207"/>
      <c r="V735" s="1"/>
      <c r="W735" s="1"/>
      <c r="X735" s="1"/>
      <c r="AC735" s="6"/>
      <c r="AD735" s="1"/>
    </row>
    <row r="736" customFormat="false" ht="13.2" hidden="false" customHeight="false" outlineLevel="0" collapsed="false">
      <c r="B736" s="1"/>
      <c r="D736" s="1"/>
      <c r="G736" s="1"/>
      <c r="J736" s="207"/>
      <c r="V736" s="1"/>
      <c r="W736" s="1"/>
      <c r="X736" s="1"/>
      <c r="AC736" s="6"/>
      <c r="AD736" s="1"/>
    </row>
    <row r="737" customFormat="false" ht="13.2" hidden="false" customHeight="false" outlineLevel="0" collapsed="false">
      <c r="B737" s="1"/>
      <c r="D737" s="1"/>
      <c r="G737" s="1"/>
      <c r="J737" s="207"/>
      <c r="V737" s="1"/>
      <c r="W737" s="1"/>
      <c r="X737" s="1"/>
      <c r="AC737" s="6"/>
      <c r="AD737" s="1"/>
    </row>
    <row r="738" customFormat="false" ht="13.2" hidden="false" customHeight="false" outlineLevel="0" collapsed="false">
      <c r="B738" s="1"/>
      <c r="D738" s="1"/>
      <c r="G738" s="1"/>
      <c r="J738" s="207"/>
      <c r="V738" s="1"/>
      <c r="W738" s="1"/>
      <c r="X738" s="1"/>
      <c r="AC738" s="6"/>
      <c r="AD738" s="1"/>
    </row>
    <row r="739" customFormat="false" ht="13.2" hidden="false" customHeight="false" outlineLevel="0" collapsed="false">
      <c r="B739" s="1"/>
      <c r="D739" s="1"/>
      <c r="G739" s="1"/>
      <c r="J739" s="207"/>
      <c r="V739" s="1"/>
      <c r="W739" s="1"/>
      <c r="X739" s="1"/>
      <c r="AC739" s="6"/>
      <c r="AD739" s="1"/>
    </row>
    <row r="740" customFormat="false" ht="13.2" hidden="false" customHeight="false" outlineLevel="0" collapsed="false">
      <c r="B740" s="1"/>
      <c r="D740" s="1"/>
      <c r="G740" s="1"/>
      <c r="J740" s="207"/>
      <c r="V740" s="1"/>
      <c r="W740" s="1"/>
      <c r="X740" s="1"/>
      <c r="AC740" s="6"/>
      <c r="AD740" s="1"/>
    </row>
    <row r="741" customFormat="false" ht="13.2" hidden="false" customHeight="false" outlineLevel="0" collapsed="false">
      <c r="B741" s="1"/>
      <c r="D741" s="1"/>
      <c r="G741" s="1"/>
      <c r="J741" s="207"/>
      <c r="V741" s="1"/>
      <c r="W741" s="1"/>
      <c r="X741" s="1"/>
      <c r="AC741" s="6"/>
      <c r="AD741" s="1"/>
    </row>
    <row r="742" customFormat="false" ht="13.2" hidden="false" customHeight="false" outlineLevel="0" collapsed="false">
      <c r="B742" s="1"/>
      <c r="D742" s="1"/>
      <c r="G742" s="1"/>
      <c r="J742" s="207"/>
      <c r="V742" s="1"/>
      <c r="W742" s="1"/>
      <c r="X742" s="1"/>
      <c r="AC742" s="6"/>
      <c r="AD742" s="1"/>
    </row>
    <row r="743" customFormat="false" ht="13.2" hidden="false" customHeight="false" outlineLevel="0" collapsed="false">
      <c r="B743" s="1"/>
      <c r="D743" s="1"/>
      <c r="G743" s="1"/>
      <c r="J743" s="207"/>
      <c r="V743" s="1"/>
      <c r="W743" s="1"/>
      <c r="X743" s="1"/>
      <c r="AC743" s="6"/>
      <c r="AD743" s="1"/>
    </row>
    <row r="744" customFormat="false" ht="13.2" hidden="false" customHeight="false" outlineLevel="0" collapsed="false">
      <c r="B744" s="1"/>
      <c r="D744" s="1"/>
      <c r="G744" s="1"/>
      <c r="J744" s="207"/>
      <c r="V744" s="1"/>
      <c r="W744" s="1"/>
      <c r="X744" s="1"/>
      <c r="AC744" s="6"/>
      <c r="AD744" s="1"/>
    </row>
    <row r="745" customFormat="false" ht="13.2" hidden="false" customHeight="false" outlineLevel="0" collapsed="false">
      <c r="B745" s="1"/>
      <c r="D745" s="1"/>
      <c r="G745" s="1"/>
      <c r="J745" s="207"/>
      <c r="V745" s="1"/>
      <c r="W745" s="1"/>
      <c r="X745" s="1"/>
      <c r="AC745" s="6"/>
      <c r="AD745" s="1"/>
    </row>
    <row r="746" customFormat="false" ht="13.2" hidden="false" customHeight="false" outlineLevel="0" collapsed="false">
      <c r="B746" s="1"/>
      <c r="D746" s="1"/>
      <c r="G746" s="1"/>
      <c r="J746" s="207"/>
      <c r="V746" s="1"/>
      <c r="W746" s="1"/>
      <c r="X746" s="1"/>
      <c r="AC746" s="6"/>
      <c r="AD746" s="1"/>
    </row>
    <row r="747" customFormat="false" ht="13.2" hidden="false" customHeight="false" outlineLevel="0" collapsed="false">
      <c r="B747" s="1"/>
      <c r="D747" s="1"/>
      <c r="G747" s="1"/>
      <c r="J747" s="207"/>
      <c r="V747" s="1"/>
      <c r="W747" s="1"/>
      <c r="X747" s="1"/>
      <c r="AC747" s="6"/>
      <c r="AD747" s="1"/>
    </row>
    <row r="748" customFormat="false" ht="13.2" hidden="false" customHeight="false" outlineLevel="0" collapsed="false">
      <c r="B748" s="1"/>
      <c r="D748" s="1"/>
      <c r="G748" s="1"/>
      <c r="J748" s="207"/>
      <c r="V748" s="1"/>
      <c r="W748" s="1"/>
      <c r="X748" s="1"/>
      <c r="AC748" s="6"/>
      <c r="AD748" s="1"/>
    </row>
    <row r="749" customFormat="false" ht="13.2" hidden="false" customHeight="false" outlineLevel="0" collapsed="false">
      <c r="B749" s="1"/>
      <c r="D749" s="1"/>
      <c r="G749" s="1"/>
      <c r="J749" s="207"/>
      <c r="V749" s="1"/>
      <c r="W749" s="1"/>
      <c r="X749" s="1"/>
      <c r="AC749" s="6"/>
      <c r="AD749" s="1"/>
    </row>
    <row r="750" customFormat="false" ht="13.2" hidden="false" customHeight="false" outlineLevel="0" collapsed="false">
      <c r="B750" s="1"/>
      <c r="D750" s="1"/>
      <c r="G750" s="1"/>
      <c r="J750" s="207"/>
      <c r="V750" s="1"/>
      <c r="W750" s="1"/>
      <c r="X750" s="1"/>
      <c r="AC750" s="6"/>
      <c r="AD750" s="1"/>
    </row>
    <row r="751" customFormat="false" ht="13.2" hidden="false" customHeight="false" outlineLevel="0" collapsed="false">
      <c r="B751" s="1"/>
      <c r="D751" s="1"/>
      <c r="G751" s="1"/>
      <c r="J751" s="207"/>
      <c r="V751" s="1"/>
      <c r="W751" s="1"/>
      <c r="X751" s="1"/>
      <c r="AC751" s="6"/>
      <c r="AD751" s="1"/>
    </row>
    <row r="752" customFormat="false" ht="13.2" hidden="false" customHeight="false" outlineLevel="0" collapsed="false">
      <c r="B752" s="1"/>
      <c r="D752" s="1"/>
      <c r="G752" s="1"/>
      <c r="J752" s="207"/>
      <c r="V752" s="1"/>
      <c r="W752" s="1"/>
      <c r="X752" s="1"/>
      <c r="AC752" s="6"/>
      <c r="AD752" s="1"/>
    </row>
    <row r="753" customFormat="false" ht="13.2" hidden="false" customHeight="false" outlineLevel="0" collapsed="false">
      <c r="B753" s="1"/>
      <c r="D753" s="1"/>
      <c r="G753" s="1"/>
      <c r="J753" s="207"/>
      <c r="V753" s="1"/>
      <c r="W753" s="1"/>
      <c r="X753" s="1"/>
      <c r="AC753" s="6"/>
      <c r="AD753" s="1"/>
    </row>
    <row r="754" customFormat="false" ht="13.2" hidden="false" customHeight="false" outlineLevel="0" collapsed="false">
      <c r="B754" s="1"/>
      <c r="D754" s="1"/>
      <c r="G754" s="1"/>
      <c r="J754" s="207"/>
      <c r="V754" s="1"/>
      <c r="W754" s="1"/>
      <c r="X754" s="1"/>
      <c r="AC754" s="6"/>
      <c r="AD754" s="1"/>
    </row>
    <row r="755" customFormat="false" ht="13.2" hidden="false" customHeight="false" outlineLevel="0" collapsed="false">
      <c r="B755" s="1"/>
      <c r="D755" s="1"/>
      <c r="G755" s="1"/>
      <c r="J755" s="207"/>
      <c r="V755" s="1"/>
      <c r="W755" s="1"/>
      <c r="X755" s="1"/>
      <c r="AC755" s="6"/>
      <c r="AD755" s="1"/>
    </row>
    <row r="756" customFormat="false" ht="13.2" hidden="false" customHeight="false" outlineLevel="0" collapsed="false">
      <c r="B756" s="1"/>
      <c r="D756" s="1"/>
      <c r="G756" s="1"/>
      <c r="J756" s="207"/>
      <c r="V756" s="1"/>
      <c r="W756" s="1"/>
      <c r="X756" s="1"/>
      <c r="AC756" s="6"/>
      <c r="AD756" s="1"/>
    </row>
    <row r="757" customFormat="false" ht="13.2" hidden="false" customHeight="false" outlineLevel="0" collapsed="false">
      <c r="B757" s="1"/>
      <c r="D757" s="1"/>
      <c r="G757" s="1"/>
      <c r="J757" s="207"/>
      <c r="V757" s="1"/>
      <c r="W757" s="1"/>
      <c r="X757" s="1"/>
      <c r="AC757" s="6"/>
      <c r="AD757" s="1"/>
    </row>
    <row r="758" customFormat="false" ht="13.2" hidden="false" customHeight="false" outlineLevel="0" collapsed="false">
      <c r="B758" s="1"/>
      <c r="D758" s="1"/>
      <c r="G758" s="1"/>
      <c r="J758" s="207"/>
      <c r="V758" s="1"/>
      <c r="W758" s="1"/>
      <c r="X758" s="1"/>
      <c r="AC758" s="6"/>
      <c r="AD758" s="1"/>
    </row>
    <row r="759" customFormat="false" ht="13.2" hidden="false" customHeight="false" outlineLevel="0" collapsed="false">
      <c r="B759" s="1"/>
      <c r="D759" s="1"/>
      <c r="G759" s="1"/>
      <c r="J759" s="207"/>
      <c r="V759" s="1"/>
      <c r="W759" s="1"/>
      <c r="X759" s="1"/>
      <c r="AC759" s="6"/>
      <c r="AD759" s="1"/>
    </row>
    <row r="760" customFormat="false" ht="13.2" hidden="false" customHeight="false" outlineLevel="0" collapsed="false">
      <c r="B760" s="1"/>
      <c r="D760" s="1"/>
      <c r="G760" s="1"/>
      <c r="J760" s="207"/>
      <c r="V760" s="1"/>
      <c r="W760" s="1"/>
      <c r="X760" s="1"/>
      <c r="AC760" s="6"/>
      <c r="AD760" s="1"/>
    </row>
    <row r="761" customFormat="false" ht="13.2" hidden="false" customHeight="false" outlineLevel="0" collapsed="false">
      <c r="B761" s="1"/>
      <c r="D761" s="1"/>
      <c r="G761" s="1"/>
      <c r="J761" s="207"/>
      <c r="V761" s="1"/>
      <c r="W761" s="1"/>
      <c r="X761" s="1"/>
      <c r="AC761" s="6"/>
      <c r="AD761" s="1"/>
    </row>
    <row r="762" customFormat="false" ht="13.2" hidden="false" customHeight="false" outlineLevel="0" collapsed="false">
      <c r="B762" s="1"/>
      <c r="D762" s="1"/>
      <c r="G762" s="1"/>
      <c r="J762" s="207"/>
      <c r="V762" s="1"/>
      <c r="W762" s="1"/>
      <c r="X762" s="1"/>
      <c r="AC762" s="6"/>
      <c r="AD762" s="1"/>
    </row>
    <row r="763" customFormat="false" ht="13.2" hidden="false" customHeight="false" outlineLevel="0" collapsed="false">
      <c r="B763" s="1"/>
      <c r="D763" s="1"/>
      <c r="G763" s="1"/>
      <c r="J763" s="207"/>
      <c r="V763" s="1"/>
      <c r="W763" s="1"/>
      <c r="X763" s="1"/>
      <c r="AC763" s="6"/>
      <c r="AD763" s="1"/>
    </row>
    <row r="764" customFormat="false" ht="13.2" hidden="false" customHeight="false" outlineLevel="0" collapsed="false">
      <c r="B764" s="1"/>
      <c r="D764" s="1"/>
      <c r="G764" s="1"/>
      <c r="J764" s="207"/>
      <c r="V764" s="1"/>
      <c r="W764" s="1"/>
      <c r="X764" s="1"/>
      <c r="AC764" s="6"/>
      <c r="AD764" s="1"/>
    </row>
    <row r="765" customFormat="false" ht="13.2" hidden="false" customHeight="false" outlineLevel="0" collapsed="false">
      <c r="B765" s="1"/>
      <c r="D765" s="1"/>
      <c r="G765" s="1"/>
      <c r="J765" s="207"/>
      <c r="V765" s="1"/>
      <c r="W765" s="1"/>
      <c r="X765" s="1"/>
      <c r="AC765" s="6"/>
      <c r="AD765" s="1"/>
    </row>
    <row r="766" customFormat="false" ht="13.2" hidden="false" customHeight="false" outlineLevel="0" collapsed="false">
      <c r="B766" s="1"/>
      <c r="D766" s="1"/>
      <c r="G766" s="1"/>
      <c r="J766" s="207"/>
      <c r="V766" s="1"/>
      <c r="W766" s="1"/>
      <c r="X766" s="1"/>
      <c r="AC766" s="6"/>
      <c r="AD766" s="1"/>
    </row>
    <row r="767" customFormat="false" ht="13.2" hidden="false" customHeight="false" outlineLevel="0" collapsed="false">
      <c r="B767" s="1"/>
      <c r="D767" s="1"/>
      <c r="G767" s="1"/>
      <c r="J767" s="207"/>
      <c r="V767" s="1"/>
      <c r="W767" s="1"/>
      <c r="X767" s="1"/>
      <c r="AC767" s="6"/>
      <c r="AD767" s="1"/>
    </row>
    <row r="768" customFormat="false" ht="13.2" hidden="false" customHeight="false" outlineLevel="0" collapsed="false">
      <c r="B768" s="1"/>
      <c r="D768" s="1"/>
      <c r="G768" s="1"/>
      <c r="J768" s="207"/>
      <c r="V768" s="1"/>
      <c r="W768" s="1"/>
      <c r="X768" s="1"/>
      <c r="AC768" s="6"/>
      <c r="AD768" s="1"/>
    </row>
    <row r="769" customFormat="false" ht="13.2" hidden="false" customHeight="false" outlineLevel="0" collapsed="false">
      <c r="B769" s="1"/>
      <c r="D769" s="1"/>
      <c r="G769" s="1"/>
      <c r="J769" s="207"/>
      <c r="V769" s="1"/>
      <c r="W769" s="1"/>
      <c r="X769" s="1"/>
      <c r="AC769" s="6"/>
      <c r="AD769" s="1"/>
    </row>
    <row r="770" customFormat="false" ht="13.2" hidden="false" customHeight="false" outlineLevel="0" collapsed="false">
      <c r="B770" s="1"/>
      <c r="D770" s="1"/>
      <c r="G770" s="1"/>
      <c r="J770" s="207"/>
      <c r="V770" s="1"/>
      <c r="W770" s="1"/>
      <c r="X770" s="1"/>
      <c r="AC770" s="6"/>
      <c r="AD770" s="1"/>
    </row>
    <row r="771" customFormat="false" ht="13.2" hidden="false" customHeight="false" outlineLevel="0" collapsed="false">
      <c r="B771" s="1"/>
      <c r="D771" s="1"/>
      <c r="G771" s="1"/>
      <c r="J771" s="207"/>
      <c r="V771" s="1"/>
      <c r="W771" s="1"/>
      <c r="X771" s="1"/>
      <c r="AC771" s="6"/>
      <c r="AD771" s="1"/>
    </row>
    <row r="772" customFormat="false" ht="13.2" hidden="false" customHeight="false" outlineLevel="0" collapsed="false">
      <c r="B772" s="1"/>
      <c r="D772" s="1"/>
      <c r="G772" s="1"/>
      <c r="J772" s="207"/>
      <c r="V772" s="1"/>
      <c r="W772" s="1"/>
      <c r="X772" s="1"/>
      <c r="AC772" s="6"/>
      <c r="AD772" s="1"/>
    </row>
    <row r="773" customFormat="false" ht="13.2" hidden="false" customHeight="false" outlineLevel="0" collapsed="false">
      <c r="B773" s="1"/>
      <c r="D773" s="1"/>
      <c r="G773" s="1"/>
      <c r="J773" s="207"/>
      <c r="V773" s="1"/>
      <c r="W773" s="1"/>
      <c r="X773" s="1"/>
      <c r="AC773" s="6"/>
      <c r="AD773" s="1"/>
    </row>
    <row r="774" customFormat="false" ht="13.2" hidden="false" customHeight="false" outlineLevel="0" collapsed="false">
      <c r="B774" s="1"/>
      <c r="D774" s="1"/>
      <c r="G774" s="1"/>
      <c r="J774" s="207"/>
      <c r="V774" s="1"/>
      <c r="W774" s="1"/>
      <c r="X774" s="1"/>
      <c r="AC774" s="6"/>
      <c r="AD774" s="1"/>
    </row>
    <row r="775" customFormat="false" ht="13.2" hidden="false" customHeight="false" outlineLevel="0" collapsed="false">
      <c r="B775" s="1"/>
      <c r="D775" s="1"/>
      <c r="G775" s="1"/>
      <c r="J775" s="207"/>
      <c r="V775" s="1"/>
      <c r="W775" s="1"/>
      <c r="X775" s="1"/>
      <c r="AC775" s="6"/>
      <c r="AD775" s="1"/>
    </row>
    <row r="776" customFormat="false" ht="13.2" hidden="false" customHeight="false" outlineLevel="0" collapsed="false">
      <c r="B776" s="1"/>
      <c r="D776" s="1"/>
      <c r="G776" s="1"/>
      <c r="J776" s="207"/>
      <c r="V776" s="1"/>
      <c r="W776" s="1"/>
      <c r="X776" s="1"/>
      <c r="AC776" s="6"/>
      <c r="AD776" s="1"/>
    </row>
    <row r="777" customFormat="false" ht="13.2" hidden="false" customHeight="false" outlineLevel="0" collapsed="false">
      <c r="B777" s="1"/>
      <c r="D777" s="1"/>
      <c r="G777" s="1"/>
      <c r="J777" s="207"/>
      <c r="V777" s="1"/>
      <c r="W777" s="1"/>
      <c r="X777" s="1"/>
      <c r="AC777" s="6"/>
      <c r="AD777" s="1"/>
    </row>
    <row r="778" customFormat="false" ht="13.2" hidden="false" customHeight="false" outlineLevel="0" collapsed="false">
      <c r="B778" s="1"/>
      <c r="D778" s="1"/>
      <c r="G778" s="1"/>
      <c r="J778" s="207"/>
      <c r="V778" s="1"/>
      <c r="W778" s="1"/>
      <c r="X778" s="1"/>
      <c r="AC778" s="6"/>
      <c r="AD778" s="1"/>
    </row>
    <row r="779" customFormat="false" ht="13.2" hidden="false" customHeight="false" outlineLevel="0" collapsed="false">
      <c r="B779" s="1"/>
      <c r="D779" s="1"/>
      <c r="G779" s="1"/>
      <c r="J779" s="207"/>
      <c r="V779" s="1"/>
      <c r="W779" s="1"/>
      <c r="X779" s="1"/>
      <c r="AC779" s="6"/>
      <c r="AD779" s="1"/>
    </row>
    <row r="780" customFormat="false" ht="13.2" hidden="false" customHeight="false" outlineLevel="0" collapsed="false">
      <c r="B780" s="1"/>
      <c r="D780" s="1"/>
      <c r="G780" s="1"/>
      <c r="J780" s="207"/>
      <c r="V780" s="1"/>
      <c r="W780" s="1"/>
      <c r="X780" s="1"/>
      <c r="AC780" s="6"/>
      <c r="AD780" s="1"/>
    </row>
    <row r="781" customFormat="false" ht="13.2" hidden="false" customHeight="false" outlineLevel="0" collapsed="false">
      <c r="B781" s="1"/>
      <c r="D781" s="1"/>
      <c r="G781" s="1"/>
      <c r="J781" s="207"/>
      <c r="V781" s="1"/>
      <c r="W781" s="1"/>
      <c r="X781" s="1"/>
      <c r="AC781" s="6"/>
      <c r="AD781" s="1"/>
    </row>
    <row r="782" customFormat="false" ht="13.2" hidden="false" customHeight="false" outlineLevel="0" collapsed="false">
      <c r="B782" s="1"/>
      <c r="D782" s="1"/>
      <c r="G782" s="1"/>
      <c r="J782" s="207"/>
      <c r="V782" s="1"/>
      <c r="W782" s="1"/>
      <c r="X782" s="1"/>
      <c r="AC782" s="6"/>
      <c r="AD782" s="1"/>
    </row>
    <row r="783" customFormat="false" ht="13.2" hidden="false" customHeight="false" outlineLevel="0" collapsed="false">
      <c r="B783" s="1"/>
      <c r="D783" s="1"/>
      <c r="G783" s="1"/>
      <c r="J783" s="207"/>
      <c r="V783" s="1"/>
      <c r="W783" s="1"/>
      <c r="X783" s="1"/>
      <c r="AC783" s="6"/>
      <c r="AD783" s="1"/>
    </row>
    <row r="784" customFormat="false" ht="13.2" hidden="false" customHeight="false" outlineLevel="0" collapsed="false">
      <c r="B784" s="1"/>
      <c r="D784" s="1"/>
      <c r="G784" s="1"/>
      <c r="J784" s="207"/>
      <c r="V784" s="1"/>
      <c r="W784" s="1"/>
      <c r="X784" s="1"/>
      <c r="AC784" s="6"/>
      <c r="AD784" s="1"/>
    </row>
    <row r="785" customFormat="false" ht="13.2" hidden="false" customHeight="false" outlineLevel="0" collapsed="false">
      <c r="B785" s="1"/>
      <c r="D785" s="1"/>
      <c r="G785" s="1"/>
      <c r="J785" s="207"/>
      <c r="V785" s="1"/>
      <c r="W785" s="1"/>
      <c r="X785" s="1"/>
      <c r="AC785" s="6"/>
      <c r="AD785" s="1"/>
    </row>
    <row r="786" customFormat="false" ht="13.2" hidden="false" customHeight="false" outlineLevel="0" collapsed="false">
      <c r="B786" s="1"/>
      <c r="D786" s="1"/>
      <c r="G786" s="1"/>
      <c r="J786" s="207"/>
      <c r="V786" s="1"/>
      <c r="W786" s="1"/>
      <c r="X786" s="1"/>
      <c r="AC786" s="6"/>
      <c r="AD786" s="1"/>
    </row>
    <row r="787" customFormat="false" ht="13.2" hidden="false" customHeight="false" outlineLevel="0" collapsed="false">
      <c r="B787" s="1"/>
      <c r="D787" s="1"/>
      <c r="G787" s="1"/>
      <c r="J787" s="207"/>
      <c r="V787" s="1"/>
      <c r="W787" s="1"/>
      <c r="X787" s="1"/>
      <c r="AC787" s="6"/>
      <c r="AD787" s="1"/>
    </row>
    <row r="788" customFormat="false" ht="13.2" hidden="false" customHeight="false" outlineLevel="0" collapsed="false">
      <c r="B788" s="1"/>
      <c r="D788" s="1"/>
      <c r="G788" s="1"/>
      <c r="J788" s="207"/>
      <c r="V788" s="1"/>
      <c r="W788" s="1"/>
      <c r="X788" s="1"/>
      <c r="AC788" s="6"/>
      <c r="AD788" s="1"/>
    </row>
    <row r="789" customFormat="false" ht="13.2" hidden="false" customHeight="false" outlineLevel="0" collapsed="false">
      <c r="B789" s="1"/>
      <c r="D789" s="1"/>
      <c r="G789" s="1"/>
      <c r="J789" s="207"/>
      <c r="V789" s="1"/>
      <c r="W789" s="1"/>
      <c r="X789" s="1"/>
      <c r="AC789" s="6"/>
      <c r="AD789" s="1"/>
    </row>
    <row r="790" customFormat="false" ht="13.2" hidden="false" customHeight="false" outlineLevel="0" collapsed="false">
      <c r="B790" s="1"/>
      <c r="D790" s="1"/>
      <c r="G790" s="1"/>
      <c r="J790" s="207"/>
      <c r="V790" s="1"/>
      <c r="W790" s="1"/>
      <c r="X790" s="1"/>
      <c r="AC790" s="6"/>
      <c r="AD790" s="1"/>
    </row>
    <row r="791" customFormat="false" ht="13.2" hidden="false" customHeight="false" outlineLevel="0" collapsed="false">
      <c r="B791" s="1"/>
      <c r="D791" s="1"/>
      <c r="G791" s="1"/>
      <c r="J791" s="207"/>
      <c r="V791" s="1"/>
      <c r="W791" s="1"/>
      <c r="X791" s="1"/>
      <c r="AC791" s="6"/>
      <c r="AD791" s="1"/>
    </row>
    <row r="792" customFormat="false" ht="13.2" hidden="false" customHeight="false" outlineLevel="0" collapsed="false">
      <c r="B792" s="1"/>
      <c r="D792" s="1"/>
      <c r="G792" s="1"/>
      <c r="J792" s="207"/>
      <c r="V792" s="1"/>
      <c r="W792" s="1"/>
      <c r="X792" s="1"/>
      <c r="AC792" s="6"/>
      <c r="AD792" s="1"/>
    </row>
    <row r="793" customFormat="false" ht="13.2" hidden="false" customHeight="false" outlineLevel="0" collapsed="false">
      <c r="B793" s="1"/>
      <c r="D793" s="1"/>
      <c r="G793" s="1"/>
      <c r="J793" s="207"/>
      <c r="V793" s="1"/>
      <c r="W793" s="1"/>
      <c r="X793" s="1"/>
      <c r="AC793" s="6"/>
      <c r="AD793" s="1"/>
    </row>
    <row r="794" customFormat="false" ht="13.2" hidden="false" customHeight="false" outlineLevel="0" collapsed="false">
      <c r="B794" s="1"/>
      <c r="D794" s="1"/>
      <c r="G794" s="1"/>
      <c r="J794" s="207"/>
      <c r="V794" s="1"/>
      <c r="W794" s="1"/>
      <c r="X794" s="1"/>
      <c r="AC794" s="6"/>
      <c r="AD794" s="1"/>
    </row>
    <row r="795" customFormat="false" ht="13.2" hidden="false" customHeight="false" outlineLevel="0" collapsed="false">
      <c r="B795" s="1"/>
      <c r="D795" s="1"/>
      <c r="G795" s="1"/>
      <c r="J795" s="207"/>
      <c r="V795" s="1"/>
      <c r="W795" s="1"/>
      <c r="X795" s="1"/>
      <c r="AC795" s="6"/>
      <c r="AD795" s="1"/>
    </row>
    <row r="796" customFormat="false" ht="13.2" hidden="false" customHeight="false" outlineLevel="0" collapsed="false">
      <c r="B796" s="1"/>
      <c r="D796" s="1"/>
      <c r="G796" s="1"/>
      <c r="J796" s="207"/>
      <c r="V796" s="1"/>
      <c r="W796" s="1"/>
      <c r="X796" s="1"/>
      <c r="AC796" s="6"/>
      <c r="AD796" s="1"/>
    </row>
    <row r="797" customFormat="false" ht="13.2" hidden="false" customHeight="false" outlineLevel="0" collapsed="false">
      <c r="B797" s="1"/>
      <c r="D797" s="1"/>
      <c r="G797" s="1"/>
      <c r="J797" s="207"/>
      <c r="V797" s="1"/>
      <c r="W797" s="1"/>
      <c r="X797" s="1"/>
      <c r="AC797" s="6"/>
      <c r="AD797" s="1"/>
    </row>
    <row r="798" customFormat="false" ht="13.2" hidden="false" customHeight="false" outlineLevel="0" collapsed="false">
      <c r="B798" s="1"/>
      <c r="D798" s="1"/>
      <c r="G798" s="1"/>
      <c r="J798" s="207"/>
      <c r="V798" s="1"/>
      <c r="W798" s="1"/>
      <c r="X798" s="1"/>
      <c r="AC798" s="6"/>
      <c r="AD798" s="1"/>
    </row>
    <row r="799" customFormat="false" ht="13.2" hidden="false" customHeight="false" outlineLevel="0" collapsed="false">
      <c r="B799" s="1"/>
      <c r="D799" s="1"/>
      <c r="G799" s="1"/>
      <c r="J799" s="207"/>
      <c r="V799" s="1"/>
      <c r="W799" s="1"/>
      <c r="X799" s="1"/>
      <c r="AC799" s="6"/>
      <c r="AD799" s="1"/>
    </row>
    <row r="800" customFormat="false" ht="13.2" hidden="false" customHeight="false" outlineLevel="0" collapsed="false">
      <c r="B800" s="1"/>
      <c r="D800" s="1"/>
      <c r="G800" s="1"/>
      <c r="J800" s="207"/>
      <c r="V800" s="1"/>
      <c r="W800" s="1"/>
      <c r="X800" s="1"/>
      <c r="AC800" s="6"/>
      <c r="AD800" s="1"/>
    </row>
    <row r="801" customFormat="false" ht="13.2" hidden="false" customHeight="false" outlineLevel="0" collapsed="false">
      <c r="B801" s="1"/>
      <c r="D801" s="1"/>
      <c r="G801" s="1"/>
      <c r="J801" s="207"/>
      <c r="V801" s="1"/>
      <c r="W801" s="1"/>
      <c r="X801" s="1"/>
      <c r="AC801" s="6"/>
      <c r="AD801" s="1"/>
    </row>
    <row r="802" customFormat="false" ht="13.2" hidden="false" customHeight="false" outlineLevel="0" collapsed="false">
      <c r="B802" s="1"/>
      <c r="D802" s="1"/>
      <c r="G802" s="1"/>
      <c r="J802" s="207"/>
      <c r="V802" s="1"/>
      <c r="W802" s="1"/>
      <c r="X802" s="1"/>
      <c r="AC802" s="6"/>
      <c r="AD802" s="1"/>
    </row>
    <row r="803" customFormat="false" ht="13.2" hidden="false" customHeight="false" outlineLevel="0" collapsed="false">
      <c r="B803" s="1"/>
      <c r="D803" s="1"/>
      <c r="G803" s="1"/>
      <c r="J803" s="207"/>
      <c r="V803" s="1"/>
      <c r="W803" s="1"/>
      <c r="X803" s="1"/>
      <c r="AC803" s="6"/>
      <c r="AD803" s="1"/>
    </row>
    <row r="804" customFormat="false" ht="13.2" hidden="false" customHeight="false" outlineLevel="0" collapsed="false">
      <c r="B804" s="1"/>
      <c r="D804" s="1"/>
      <c r="G804" s="1"/>
      <c r="J804" s="207"/>
      <c r="V804" s="1"/>
      <c r="W804" s="1"/>
      <c r="X804" s="1"/>
      <c r="AC804" s="6"/>
      <c r="AD804" s="1"/>
    </row>
    <row r="805" customFormat="false" ht="13.2" hidden="false" customHeight="false" outlineLevel="0" collapsed="false">
      <c r="B805" s="1"/>
      <c r="D805" s="1"/>
      <c r="G805" s="1"/>
      <c r="J805" s="207"/>
      <c r="V805" s="1"/>
      <c r="W805" s="1"/>
      <c r="X805" s="1"/>
      <c r="AC805" s="6"/>
      <c r="AD805" s="1"/>
    </row>
    <row r="806" customFormat="false" ht="13.2" hidden="false" customHeight="false" outlineLevel="0" collapsed="false">
      <c r="B806" s="1"/>
      <c r="D806" s="1"/>
      <c r="G806" s="1"/>
      <c r="J806" s="207"/>
      <c r="V806" s="1"/>
      <c r="W806" s="1"/>
      <c r="X806" s="1"/>
      <c r="AC806" s="6"/>
      <c r="AD806" s="1"/>
    </row>
    <row r="807" customFormat="false" ht="13.2" hidden="false" customHeight="false" outlineLevel="0" collapsed="false">
      <c r="B807" s="1"/>
      <c r="D807" s="1"/>
      <c r="G807" s="1"/>
      <c r="J807" s="207"/>
      <c r="V807" s="1"/>
      <c r="W807" s="1"/>
      <c r="X807" s="1"/>
      <c r="AC807" s="6"/>
      <c r="AD807" s="1"/>
    </row>
    <row r="808" customFormat="false" ht="13.2" hidden="false" customHeight="false" outlineLevel="0" collapsed="false">
      <c r="B808" s="1"/>
      <c r="D808" s="1"/>
      <c r="G808" s="1"/>
      <c r="J808" s="207"/>
      <c r="V808" s="1"/>
      <c r="W808" s="1"/>
      <c r="X808" s="1"/>
      <c r="AC808" s="6"/>
      <c r="AD808" s="1"/>
    </row>
    <row r="809" customFormat="false" ht="13.2" hidden="false" customHeight="false" outlineLevel="0" collapsed="false">
      <c r="B809" s="1"/>
      <c r="D809" s="1"/>
      <c r="G809" s="1"/>
      <c r="J809" s="207"/>
      <c r="V809" s="1"/>
      <c r="W809" s="1"/>
      <c r="X809" s="1"/>
      <c r="AC809" s="6"/>
      <c r="AD809" s="1"/>
    </row>
    <row r="810" customFormat="false" ht="13.2" hidden="false" customHeight="false" outlineLevel="0" collapsed="false">
      <c r="B810" s="1"/>
      <c r="D810" s="1"/>
      <c r="G810" s="1"/>
      <c r="J810" s="207"/>
      <c r="V810" s="1"/>
      <c r="W810" s="1"/>
      <c r="X810" s="1"/>
      <c r="AC810" s="6"/>
      <c r="AD810" s="1"/>
    </row>
    <row r="811" customFormat="false" ht="13.2" hidden="false" customHeight="false" outlineLevel="0" collapsed="false">
      <c r="B811" s="1"/>
      <c r="D811" s="1"/>
      <c r="G811" s="1"/>
      <c r="J811" s="207"/>
      <c r="V811" s="1"/>
      <c r="W811" s="1"/>
      <c r="X811" s="1"/>
      <c r="AC811" s="6"/>
      <c r="AD811" s="1"/>
    </row>
    <row r="812" customFormat="false" ht="13.2" hidden="false" customHeight="false" outlineLevel="0" collapsed="false">
      <c r="B812" s="1"/>
      <c r="D812" s="1"/>
      <c r="G812" s="1"/>
      <c r="J812" s="207"/>
      <c r="V812" s="1"/>
      <c r="W812" s="1"/>
      <c r="X812" s="1"/>
      <c r="AC812" s="6"/>
      <c r="AD812" s="1"/>
    </row>
    <row r="813" customFormat="false" ht="13.2" hidden="false" customHeight="false" outlineLevel="0" collapsed="false">
      <c r="B813" s="1"/>
      <c r="D813" s="1"/>
      <c r="G813" s="1"/>
      <c r="J813" s="207"/>
      <c r="V813" s="1"/>
      <c r="W813" s="1"/>
      <c r="X813" s="1"/>
      <c r="AC813" s="6"/>
      <c r="AD813" s="1"/>
    </row>
    <row r="814" customFormat="false" ht="13.2" hidden="false" customHeight="false" outlineLevel="0" collapsed="false">
      <c r="B814" s="1"/>
      <c r="D814" s="1"/>
      <c r="G814" s="1"/>
      <c r="J814" s="207"/>
      <c r="V814" s="1"/>
      <c r="W814" s="1"/>
      <c r="X814" s="1"/>
      <c r="AC814" s="6"/>
      <c r="AD814" s="1"/>
    </row>
    <row r="815" customFormat="false" ht="13.2" hidden="false" customHeight="false" outlineLevel="0" collapsed="false">
      <c r="B815" s="1"/>
      <c r="D815" s="1"/>
      <c r="G815" s="1"/>
      <c r="J815" s="207"/>
      <c r="V815" s="1"/>
      <c r="W815" s="1"/>
      <c r="X815" s="1"/>
      <c r="AC815" s="6"/>
      <c r="AD815" s="1"/>
    </row>
    <row r="816" customFormat="false" ht="13.2" hidden="false" customHeight="false" outlineLevel="0" collapsed="false">
      <c r="B816" s="1"/>
      <c r="D816" s="1"/>
      <c r="G816" s="1"/>
      <c r="J816" s="207"/>
      <c r="V816" s="1"/>
      <c r="W816" s="1"/>
      <c r="X816" s="1"/>
      <c r="AC816" s="6"/>
      <c r="AD816" s="1"/>
    </row>
    <row r="817" customFormat="false" ht="13.2" hidden="false" customHeight="false" outlineLevel="0" collapsed="false">
      <c r="B817" s="1"/>
      <c r="D817" s="1"/>
      <c r="G817" s="1"/>
      <c r="J817" s="207"/>
      <c r="V817" s="1"/>
      <c r="W817" s="1"/>
      <c r="X817" s="1"/>
      <c r="AC817" s="6"/>
      <c r="AD817" s="1"/>
    </row>
    <row r="818" customFormat="false" ht="13.2" hidden="false" customHeight="false" outlineLevel="0" collapsed="false">
      <c r="B818" s="1"/>
      <c r="D818" s="1"/>
      <c r="G818" s="1"/>
      <c r="J818" s="207"/>
      <c r="V818" s="1"/>
      <c r="W818" s="1"/>
      <c r="X818" s="1"/>
      <c r="AC818" s="6"/>
      <c r="AD818" s="1"/>
    </row>
    <row r="819" customFormat="false" ht="13.2" hidden="false" customHeight="false" outlineLevel="0" collapsed="false">
      <c r="B819" s="1"/>
      <c r="D819" s="1"/>
      <c r="G819" s="1"/>
      <c r="J819" s="207"/>
      <c r="V819" s="1"/>
      <c r="W819" s="1"/>
      <c r="X819" s="1"/>
      <c r="AC819" s="6"/>
      <c r="AD819" s="1"/>
    </row>
    <row r="820" customFormat="false" ht="13.2" hidden="false" customHeight="false" outlineLevel="0" collapsed="false">
      <c r="B820" s="1"/>
      <c r="D820" s="1"/>
      <c r="G820" s="1"/>
      <c r="J820" s="207"/>
      <c r="V820" s="1"/>
      <c r="W820" s="1"/>
      <c r="X820" s="1"/>
      <c r="AC820" s="6"/>
      <c r="AD820" s="1"/>
    </row>
    <row r="821" customFormat="false" ht="13.2" hidden="false" customHeight="false" outlineLevel="0" collapsed="false">
      <c r="B821" s="1"/>
      <c r="D821" s="1"/>
      <c r="G821" s="1"/>
      <c r="J821" s="207"/>
      <c r="V821" s="1"/>
      <c r="W821" s="1"/>
      <c r="X821" s="1"/>
      <c r="AC821" s="6"/>
      <c r="AD821" s="1"/>
    </row>
    <row r="822" customFormat="false" ht="13.2" hidden="false" customHeight="false" outlineLevel="0" collapsed="false">
      <c r="B822" s="1"/>
      <c r="D822" s="1"/>
      <c r="G822" s="1"/>
      <c r="J822" s="207"/>
      <c r="V822" s="1"/>
      <c r="W822" s="1"/>
      <c r="X822" s="1"/>
      <c r="AC822" s="6"/>
      <c r="AD822" s="1"/>
    </row>
    <row r="823" customFormat="false" ht="13.2" hidden="false" customHeight="false" outlineLevel="0" collapsed="false">
      <c r="B823" s="1"/>
      <c r="D823" s="1"/>
      <c r="G823" s="1"/>
      <c r="J823" s="207"/>
      <c r="V823" s="1"/>
      <c r="W823" s="1"/>
      <c r="X823" s="1"/>
      <c r="AC823" s="6"/>
      <c r="AD823" s="1"/>
    </row>
    <row r="824" customFormat="false" ht="13.2" hidden="false" customHeight="false" outlineLevel="0" collapsed="false">
      <c r="B824" s="1"/>
      <c r="D824" s="1"/>
      <c r="G824" s="1"/>
      <c r="J824" s="207"/>
      <c r="V824" s="1"/>
      <c r="W824" s="1"/>
      <c r="X824" s="1"/>
      <c r="AC824" s="6"/>
      <c r="AD824" s="1"/>
    </row>
    <row r="825" customFormat="false" ht="13.2" hidden="false" customHeight="false" outlineLevel="0" collapsed="false">
      <c r="B825" s="1"/>
      <c r="D825" s="1"/>
      <c r="G825" s="1"/>
      <c r="J825" s="207"/>
      <c r="V825" s="1"/>
      <c r="W825" s="1"/>
      <c r="X825" s="1"/>
      <c r="AC825" s="6"/>
      <c r="AD825" s="1"/>
    </row>
    <row r="826" customFormat="false" ht="13.2" hidden="false" customHeight="false" outlineLevel="0" collapsed="false">
      <c r="B826" s="1"/>
      <c r="D826" s="1"/>
      <c r="G826" s="1"/>
      <c r="J826" s="207"/>
      <c r="V826" s="1"/>
      <c r="W826" s="1"/>
      <c r="X826" s="1"/>
      <c r="AC826" s="6"/>
      <c r="AD826" s="1"/>
    </row>
    <row r="827" customFormat="false" ht="13.2" hidden="false" customHeight="false" outlineLevel="0" collapsed="false">
      <c r="B827" s="1"/>
      <c r="D827" s="1"/>
      <c r="G827" s="1"/>
      <c r="J827" s="207"/>
      <c r="V827" s="1"/>
      <c r="W827" s="1"/>
      <c r="X827" s="1"/>
      <c r="AC827" s="6"/>
      <c r="AD827" s="1"/>
    </row>
    <row r="828" customFormat="false" ht="13.2" hidden="false" customHeight="false" outlineLevel="0" collapsed="false">
      <c r="B828" s="1"/>
      <c r="D828" s="1"/>
      <c r="G828" s="1"/>
      <c r="J828" s="207"/>
      <c r="V828" s="1"/>
      <c r="W828" s="1"/>
      <c r="X828" s="1"/>
      <c r="AC828" s="6"/>
      <c r="AD828" s="1"/>
    </row>
    <row r="829" customFormat="false" ht="13.2" hidden="false" customHeight="false" outlineLevel="0" collapsed="false">
      <c r="B829" s="1"/>
      <c r="D829" s="1"/>
      <c r="G829" s="1"/>
      <c r="J829" s="207"/>
      <c r="V829" s="1"/>
      <c r="W829" s="1"/>
      <c r="X829" s="1"/>
      <c r="AC829" s="6"/>
      <c r="AD829" s="1"/>
    </row>
    <row r="830" customFormat="false" ht="13.2" hidden="false" customHeight="false" outlineLevel="0" collapsed="false">
      <c r="B830" s="1"/>
      <c r="D830" s="1"/>
      <c r="G830" s="1"/>
      <c r="J830" s="207"/>
      <c r="V830" s="1"/>
      <c r="W830" s="1"/>
      <c r="X830" s="1"/>
      <c r="AC830" s="6"/>
      <c r="AD830" s="1"/>
    </row>
    <row r="831" customFormat="false" ht="13.2" hidden="false" customHeight="false" outlineLevel="0" collapsed="false">
      <c r="B831" s="1"/>
      <c r="D831" s="1"/>
      <c r="G831" s="1"/>
      <c r="J831" s="207"/>
      <c r="V831" s="1"/>
      <c r="W831" s="1"/>
      <c r="X831" s="1"/>
      <c r="AC831" s="6"/>
      <c r="AD831" s="1"/>
    </row>
    <row r="832" customFormat="false" ht="13.2" hidden="false" customHeight="false" outlineLevel="0" collapsed="false">
      <c r="B832" s="1"/>
      <c r="D832" s="1"/>
      <c r="G832" s="1"/>
      <c r="J832" s="207"/>
      <c r="V832" s="1"/>
      <c r="W832" s="1"/>
      <c r="X832" s="1"/>
      <c r="AC832" s="6"/>
      <c r="AD832" s="1"/>
    </row>
    <row r="833" customFormat="false" ht="13.2" hidden="false" customHeight="false" outlineLevel="0" collapsed="false">
      <c r="B833" s="1"/>
      <c r="D833" s="1"/>
      <c r="G833" s="1"/>
      <c r="J833" s="207"/>
      <c r="V833" s="1"/>
      <c r="W833" s="1"/>
      <c r="X833" s="1"/>
      <c r="AC833" s="6"/>
      <c r="AD833" s="1"/>
    </row>
    <row r="834" customFormat="false" ht="13.2" hidden="false" customHeight="false" outlineLevel="0" collapsed="false">
      <c r="B834" s="1"/>
      <c r="D834" s="1"/>
      <c r="G834" s="1"/>
      <c r="J834" s="207"/>
      <c r="V834" s="1"/>
      <c r="W834" s="1"/>
      <c r="X834" s="1"/>
      <c r="AC834" s="6"/>
      <c r="AD834" s="1"/>
    </row>
    <row r="835" customFormat="false" ht="13.2" hidden="false" customHeight="false" outlineLevel="0" collapsed="false">
      <c r="B835" s="1"/>
      <c r="D835" s="1"/>
      <c r="G835" s="1"/>
      <c r="J835" s="207"/>
      <c r="V835" s="1"/>
      <c r="W835" s="1"/>
      <c r="X835" s="1"/>
      <c r="AC835" s="6"/>
      <c r="AD835" s="1"/>
    </row>
    <row r="836" customFormat="false" ht="13.2" hidden="false" customHeight="false" outlineLevel="0" collapsed="false">
      <c r="B836" s="1"/>
      <c r="D836" s="1"/>
      <c r="G836" s="1"/>
      <c r="J836" s="207"/>
      <c r="V836" s="1"/>
      <c r="W836" s="1"/>
      <c r="X836" s="1"/>
      <c r="AC836" s="6"/>
      <c r="AD836" s="1"/>
    </row>
    <row r="837" customFormat="false" ht="13.2" hidden="false" customHeight="false" outlineLevel="0" collapsed="false">
      <c r="B837" s="1"/>
      <c r="D837" s="1"/>
      <c r="G837" s="1"/>
      <c r="J837" s="207"/>
      <c r="V837" s="1"/>
      <c r="W837" s="1"/>
      <c r="X837" s="1"/>
      <c r="AC837" s="6"/>
      <c r="AD837" s="1"/>
    </row>
    <row r="838" customFormat="false" ht="13.2" hidden="false" customHeight="false" outlineLevel="0" collapsed="false">
      <c r="B838" s="1"/>
      <c r="D838" s="1"/>
      <c r="G838" s="1"/>
      <c r="J838" s="207"/>
      <c r="V838" s="1"/>
      <c r="W838" s="1"/>
      <c r="X838" s="1"/>
      <c r="AC838" s="6"/>
      <c r="AD838" s="1"/>
    </row>
    <row r="839" customFormat="false" ht="13.2" hidden="false" customHeight="false" outlineLevel="0" collapsed="false">
      <c r="B839" s="1"/>
      <c r="D839" s="1"/>
      <c r="G839" s="1"/>
      <c r="J839" s="207"/>
      <c r="V839" s="1"/>
      <c r="W839" s="1"/>
      <c r="X839" s="1"/>
      <c r="AC839" s="6"/>
      <c r="AD839" s="1"/>
    </row>
    <row r="840" customFormat="false" ht="13.2" hidden="false" customHeight="false" outlineLevel="0" collapsed="false">
      <c r="B840" s="1"/>
      <c r="D840" s="1"/>
      <c r="G840" s="1"/>
      <c r="J840" s="207"/>
      <c r="V840" s="1"/>
      <c r="W840" s="1"/>
      <c r="X840" s="1"/>
      <c r="AC840" s="6"/>
      <c r="AD840" s="1"/>
    </row>
    <row r="841" customFormat="false" ht="13.2" hidden="false" customHeight="false" outlineLevel="0" collapsed="false">
      <c r="B841" s="1"/>
      <c r="D841" s="1"/>
      <c r="G841" s="1"/>
      <c r="J841" s="207"/>
      <c r="V841" s="1"/>
      <c r="W841" s="1"/>
      <c r="X841" s="1"/>
      <c r="AC841" s="6"/>
      <c r="AD841" s="1"/>
    </row>
    <row r="842" customFormat="false" ht="13.2" hidden="false" customHeight="false" outlineLevel="0" collapsed="false">
      <c r="B842" s="1"/>
      <c r="D842" s="1"/>
      <c r="G842" s="1"/>
      <c r="J842" s="207"/>
      <c r="V842" s="1"/>
      <c r="W842" s="1"/>
      <c r="X842" s="1"/>
      <c r="AC842" s="6"/>
      <c r="AD842" s="1"/>
    </row>
    <row r="843" customFormat="false" ht="13.2" hidden="false" customHeight="false" outlineLevel="0" collapsed="false">
      <c r="B843" s="1"/>
      <c r="D843" s="1"/>
      <c r="G843" s="1"/>
      <c r="J843" s="207"/>
      <c r="V843" s="1"/>
      <c r="W843" s="1"/>
      <c r="X843" s="1"/>
      <c r="AC843" s="6"/>
      <c r="AD843" s="1"/>
    </row>
    <row r="844" customFormat="false" ht="13.2" hidden="false" customHeight="false" outlineLevel="0" collapsed="false">
      <c r="B844" s="1"/>
      <c r="D844" s="1"/>
      <c r="G844" s="1"/>
      <c r="J844" s="207"/>
      <c r="V844" s="1"/>
      <c r="W844" s="1"/>
      <c r="X844" s="1"/>
      <c r="AC844" s="6"/>
      <c r="AD844" s="1"/>
    </row>
    <row r="845" customFormat="false" ht="13.2" hidden="false" customHeight="false" outlineLevel="0" collapsed="false">
      <c r="B845" s="1"/>
      <c r="D845" s="1"/>
      <c r="G845" s="1"/>
      <c r="J845" s="207"/>
      <c r="V845" s="1"/>
      <c r="W845" s="1"/>
      <c r="X845" s="1"/>
      <c r="AC845" s="6"/>
      <c r="AD845" s="1"/>
    </row>
    <row r="846" customFormat="false" ht="13.2" hidden="false" customHeight="false" outlineLevel="0" collapsed="false">
      <c r="B846" s="1"/>
      <c r="D846" s="1"/>
      <c r="G846" s="1"/>
      <c r="J846" s="207"/>
      <c r="V846" s="1"/>
      <c r="W846" s="1"/>
      <c r="X846" s="1"/>
      <c r="AC846" s="6"/>
      <c r="AD846" s="1"/>
    </row>
    <row r="847" customFormat="false" ht="13.2" hidden="false" customHeight="false" outlineLevel="0" collapsed="false">
      <c r="B847" s="1"/>
      <c r="D847" s="1"/>
      <c r="G847" s="1"/>
      <c r="J847" s="207"/>
      <c r="V847" s="1"/>
      <c r="W847" s="1"/>
      <c r="X847" s="1"/>
      <c r="AC847" s="6"/>
      <c r="AD847" s="1"/>
    </row>
    <row r="848" customFormat="false" ht="13.2" hidden="false" customHeight="false" outlineLevel="0" collapsed="false">
      <c r="B848" s="1"/>
      <c r="D848" s="1"/>
      <c r="G848" s="1"/>
      <c r="J848" s="207"/>
      <c r="V848" s="1"/>
      <c r="W848" s="1"/>
      <c r="X848" s="1"/>
      <c r="AC848" s="6"/>
      <c r="AD848" s="1"/>
    </row>
    <row r="849" customFormat="false" ht="13.2" hidden="false" customHeight="false" outlineLevel="0" collapsed="false">
      <c r="B849" s="1"/>
      <c r="D849" s="1"/>
      <c r="G849" s="1"/>
      <c r="J849" s="207"/>
      <c r="V849" s="1"/>
      <c r="W849" s="1"/>
      <c r="X849" s="1"/>
      <c r="AC849" s="6"/>
      <c r="AD849" s="1"/>
    </row>
    <row r="850" customFormat="false" ht="13.2" hidden="false" customHeight="false" outlineLevel="0" collapsed="false">
      <c r="B850" s="1"/>
      <c r="D850" s="1"/>
      <c r="G850" s="1"/>
      <c r="J850" s="207"/>
      <c r="V850" s="1"/>
      <c r="W850" s="1"/>
      <c r="X850" s="1"/>
      <c r="AC850" s="6"/>
      <c r="AD850" s="1"/>
    </row>
    <row r="851" customFormat="false" ht="13.2" hidden="false" customHeight="false" outlineLevel="0" collapsed="false">
      <c r="B851" s="1"/>
      <c r="D851" s="1"/>
      <c r="G851" s="1"/>
      <c r="J851" s="207"/>
      <c r="V851" s="1"/>
      <c r="W851" s="1"/>
      <c r="X851" s="1"/>
      <c r="AC851" s="6"/>
      <c r="AD851" s="1"/>
    </row>
    <row r="852" customFormat="false" ht="13.2" hidden="false" customHeight="false" outlineLevel="0" collapsed="false">
      <c r="B852" s="1"/>
      <c r="D852" s="1"/>
      <c r="G852" s="1"/>
      <c r="J852" s="207"/>
      <c r="V852" s="1"/>
      <c r="W852" s="1"/>
      <c r="X852" s="1"/>
      <c r="AC852" s="6"/>
      <c r="AD852" s="1"/>
    </row>
    <row r="853" customFormat="false" ht="13.2" hidden="false" customHeight="false" outlineLevel="0" collapsed="false">
      <c r="B853" s="1"/>
      <c r="D853" s="1"/>
      <c r="G853" s="1"/>
      <c r="J853" s="207"/>
      <c r="V853" s="1"/>
      <c r="W853" s="1"/>
      <c r="X853" s="1"/>
      <c r="AC853" s="6"/>
      <c r="AD853" s="1"/>
    </row>
    <row r="854" customFormat="false" ht="13.2" hidden="false" customHeight="false" outlineLevel="0" collapsed="false">
      <c r="B854" s="1"/>
      <c r="D854" s="1"/>
      <c r="G854" s="1"/>
      <c r="J854" s="207"/>
      <c r="V854" s="1"/>
      <c r="W854" s="1"/>
      <c r="X854" s="1"/>
      <c r="AC854" s="6"/>
      <c r="AD854" s="1"/>
    </row>
    <row r="855" customFormat="false" ht="13.2" hidden="false" customHeight="false" outlineLevel="0" collapsed="false">
      <c r="B855" s="1"/>
      <c r="D855" s="1"/>
      <c r="G855" s="1"/>
      <c r="J855" s="207"/>
      <c r="V855" s="1"/>
      <c r="W855" s="1"/>
      <c r="X855" s="1"/>
      <c r="AC855" s="6"/>
      <c r="AD855" s="1"/>
    </row>
    <row r="856" customFormat="false" ht="13.2" hidden="false" customHeight="false" outlineLevel="0" collapsed="false">
      <c r="B856" s="1"/>
      <c r="D856" s="1"/>
      <c r="G856" s="1"/>
      <c r="J856" s="207"/>
      <c r="V856" s="1"/>
      <c r="W856" s="1"/>
      <c r="X856" s="1"/>
      <c r="AC856" s="6"/>
      <c r="AD856" s="1"/>
    </row>
    <row r="857" customFormat="false" ht="13.2" hidden="false" customHeight="false" outlineLevel="0" collapsed="false">
      <c r="B857" s="1"/>
      <c r="D857" s="1"/>
      <c r="G857" s="1"/>
      <c r="J857" s="207"/>
      <c r="V857" s="1"/>
      <c r="W857" s="1"/>
      <c r="X857" s="1"/>
      <c r="AC857" s="6"/>
      <c r="AD857" s="1"/>
    </row>
    <row r="858" customFormat="false" ht="13.2" hidden="false" customHeight="false" outlineLevel="0" collapsed="false">
      <c r="B858" s="1"/>
      <c r="D858" s="1"/>
      <c r="G858" s="1"/>
      <c r="J858" s="207"/>
      <c r="V858" s="1"/>
      <c r="W858" s="1"/>
      <c r="X858" s="1"/>
      <c r="AC858" s="6"/>
      <c r="AD858" s="1"/>
    </row>
    <row r="859" customFormat="false" ht="13.2" hidden="false" customHeight="false" outlineLevel="0" collapsed="false">
      <c r="B859" s="1"/>
      <c r="D859" s="1"/>
      <c r="G859" s="1"/>
      <c r="J859" s="207"/>
      <c r="V859" s="1"/>
      <c r="W859" s="1"/>
      <c r="X859" s="1"/>
      <c r="AC859" s="6"/>
      <c r="AD859" s="1"/>
    </row>
    <row r="860" customFormat="false" ht="13.2" hidden="false" customHeight="false" outlineLevel="0" collapsed="false">
      <c r="B860" s="1"/>
      <c r="D860" s="1"/>
      <c r="G860" s="1"/>
      <c r="J860" s="207"/>
      <c r="V860" s="1"/>
      <c r="W860" s="1"/>
      <c r="X860" s="1"/>
      <c r="AC860" s="6"/>
      <c r="AD860" s="1"/>
    </row>
    <row r="861" customFormat="false" ht="13.2" hidden="false" customHeight="false" outlineLevel="0" collapsed="false">
      <c r="B861" s="1"/>
      <c r="D861" s="1"/>
      <c r="G861" s="1"/>
      <c r="J861" s="207"/>
      <c r="V861" s="1"/>
      <c r="W861" s="1"/>
      <c r="X861" s="1"/>
      <c r="AC861" s="6"/>
      <c r="AD861" s="1"/>
    </row>
    <row r="862" customFormat="false" ht="13.2" hidden="false" customHeight="false" outlineLevel="0" collapsed="false">
      <c r="B862" s="1"/>
      <c r="D862" s="1"/>
      <c r="G862" s="1"/>
      <c r="J862" s="207"/>
      <c r="V862" s="1"/>
      <c r="W862" s="1"/>
      <c r="X862" s="1"/>
      <c r="AC862" s="6"/>
      <c r="AD862" s="1"/>
    </row>
    <row r="863" customFormat="false" ht="13.2" hidden="false" customHeight="false" outlineLevel="0" collapsed="false">
      <c r="B863" s="1"/>
      <c r="D863" s="1"/>
      <c r="G863" s="1"/>
      <c r="J863" s="207"/>
      <c r="V863" s="1"/>
      <c r="W863" s="1"/>
      <c r="X863" s="1"/>
      <c r="AC863" s="6"/>
      <c r="AD863" s="1"/>
    </row>
    <row r="864" customFormat="false" ht="13.2" hidden="false" customHeight="false" outlineLevel="0" collapsed="false">
      <c r="B864" s="1"/>
      <c r="D864" s="1"/>
      <c r="G864" s="1"/>
      <c r="J864" s="207"/>
      <c r="V864" s="1"/>
      <c r="W864" s="1"/>
      <c r="X864" s="1"/>
      <c r="AC864" s="6"/>
      <c r="AD864" s="1"/>
    </row>
    <row r="865" customFormat="false" ht="13.2" hidden="false" customHeight="false" outlineLevel="0" collapsed="false">
      <c r="B865" s="1"/>
      <c r="D865" s="1"/>
      <c r="G865" s="1"/>
      <c r="J865" s="207"/>
      <c r="V865" s="1"/>
      <c r="W865" s="1"/>
      <c r="X865" s="1"/>
      <c r="AC865" s="6"/>
      <c r="AD865" s="1"/>
    </row>
    <row r="866" customFormat="false" ht="13.2" hidden="false" customHeight="false" outlineLevel="0" collapsed="false">
      <c r="B866" s="1"/>
      <c r="D866" s="1"/>
      <c r="G866" s="1"/>
      <c r="J866" s="207"/>
      <c r="V866" s="1"/>
      <c r="W866" s="1"/>
      <c r="X866" s="1"/>
      <c r="AC866" s="6"/>
      <c r="AD866" s="1"/>
    </row>
    <row r="867" customFormat="false" ht="13.2" hidden="false" customHeight="false" outlineLevel="0" collapsed="false">
      <c r="B867" s="1"/>
      <c r="D867" s="1"/>
      <c r="G867" s="1"/>
      <c r="J867" s="207"/>
      <c r="V867" s="1"/>
      <c r="W867" s="1"/>
      <c r="X867" s="1"/>
      <c r="AC867" s="6"/>
      <c r="AD867" s="1"/>
    </row>
    <row r="868" customFormat="false" ht="13.2" hidden="false" customHeight="false" outlineLevel="0" collapsed="false">
      <c r="B868" s="1"/>
      <c r="D868" s="1"/>
      <c r="G868" s="1"/>
      <c r="J868" s="207"/>
      <c r="V868" s="1"/>
      <c r="W868" s="1"/>
      <c r="X868" s="1"/>
      <c r="AC868" s="6"/>
      <c r="AD868" s="1"/>
    </row>
    <row r="869" customFormat="false" ht="13.2" hidden="false" customHeight="false" outlineLevel="0" collapsed="false">
      <c r="B869" s="1"/>
      <c r="D869" s="1"/>
      <c r="G869" s="1"/>
      <c r="J869" s="207"/>
      <c r="V869" s="1"/>
      <c r="W869" s="1"/>
      <c r="X869" s="1"/>
      <c r="AC869" s="6"/>
      <c r="AD869" s="1"/>
    </row>
    <row r="870" customFormat="false" ht="13.2" hidden="false" customHeight="false" outlineLevel="0" collapsed="false">
      <c r="B870" s="1"/>
      <c r="D870" s="1"/>
      <c r="G870" s="1"/>
      <c r="J870" s="207"/>
      <c r="V870" s="1"/>
      <c r="W870" s="1"/>
      <c r="X870" s="1"/>
      <c r="AC870" s="6"/>
      <c r="AD870" s="1"/>
    </row>
    <row r="871" customFormat="false" ht="13.2" hidden="false" customHeight="false" outlineLevel="0" collapsed="false">
      <c r="B871" s="1"/>
      <c r="D871" s="1"/>
      <c r="G871" s="1"/>
      <c r="J871" s="207"/>
      <c r="V871" s="1"/>
      <c r="W871" s="1"/>
      <c r="X871" s="1"/>
      <c r="AC871" s="6"/>
      <c r="AD871" s="1"/>
    </row>
    <row r="872" customFormat="false" ht="13.2" hidden="false" customHeight="false" outlineLevel="0" collapsed="false">
      <c r="B872" s="1"/>
      <c r="D872" s="1"/>
      <c r="G872" s="1"/>
      <c r="J872" s="207"/>
      <c r="V872" s="1"/>
      <c r="W872" s="1"/>
      <c r="X872" s="1"/>
      <c r="AC872" s="6"/>
      <c r="AD872" s="1"/>
    </row>
    <row r="873" customFormat="false" ht="13.2" hidden="false" customHeight="false" outlineLevel="0" collapsed="false">
      <c r="B873" s="1"/>
      <c r="D873" s="1"/>
      <c r="G873" s="1"/>
      <c r="J873" s="207"/>
      <c r="V873" s="1"/>
      <c r="W873" s="1"/>
      <c r="X873" s="1"/>
      <c r="AC873" s="6"/>
      <c r="AD873" s="1"/>
    </row>
    <row r="874" customFormat="false" ht="13.2" hidden="false" customHeight="false" outlineLevel="0" collapsed="false">
      <c r="B874" s="1"/>
      <c r="D874" s="1"/>
      <c r="G874" s="1"/>
      <c r="J874" s="207"/>
      <c r="V874" s="1"/>
      <c r="W874" s="1"/>
      <c r="X874" s="1"/>
      <c r="AC874" s="6"/>
      <c r="AD874" s="1"/>
    </row>
    <row r="875" customFormat="false" ht="13.2" hidden="false" customHeight="false" outlineLevel="0" collapsed="false">
      <c r="B875" s="1"/>
      <c r="D875" s="1"/>
      <c r="G875" s="1"/>
      <c r="J875" s="207"/>
      <c r="V875" s="1"/>
      <c r="W875" s="1"/>
      <c r="X875" s="1"/>
      <c r="AC875" s="6"/>
      <c r="AD875" s="1"/>
    </row>
    <row r="876" customFormat="false" ht="13.2" hidden="false" customHeight="false" outlineLevel="0" collapsed="false">
      <c r="B876" s="1"/>
      <c r="D876" s="1"/>
      <c r="G876" s="1"/>
      <c r="J876" s="207"/>
      <c r="V876" s="1"/>
      <c r="W876" s="1"/>
      <c r="X876" s="1"/>
      <c r="AC876" s="6"/>
      <c r="AD876" s="1"/>
    </row>
    <row r="877" customFormat="false" ht="13.2" hidden="false" customHeight="false" outlineLevel="0" collapsed="false">
      <c r="B877" s="1"/>
      <c r="D877" s="1"/>
      <c r="G877" s="1"/>
      <c r="J877" s="207"/>
      <c r="V877" s="1"/>
      <c r="W877" s="1"/>
      <c r="X877" s="1"/>
      <c r="AC877" s="6"/>
      <c r="AD877" s="1"/>
    </row>
    <row r="878" customFormat="false" ht="13.2" hidden="false" customHeight="false" outlineLevel="0" collapsed="false">
      <c r="B878" s="1"/>
      <c r="D878" s="1"/>
      <c r="G878" s="1"/>
      <c r="J878" s="207"/>
      <c r="V878" s="1"/>
      <c r="W878" s="1"/>
      <c r="X878" s="1"/>
      <c r="AC878" s="6"/>
      <c r="AD878" s="1"/>
    </row>
    <row r="879" customFormat="false" ht="13.2" hidden="false" customHeight="false" outlineLevel="0" collapsed="false">
      <c r="B879" s="1"/>
      <c r="D879" s="1"/>
      <c r="G879" s="1"/>
      <c r="J879" s="207"/>
      <c r="V879" s="1"/>
      <c r="W879" s="1"/>
      <c r="X879" s="1"/>
      <c r="AC879" s="6"/>
      <c r="AD879" s="1"/>
    </row>
    <row r="880" customFormat="false" ht="13.2" hidden="false" customHeight="false" outlineLevel="0" collapsed="false">
      <c r="B880" s="1"/>
      <c r="D880" s="1"/>
      <c r="G880" s="1"/>
      <c r="J880" s="207"/>
      <c r="V880" s="1"/>
      <c r="W880" s="1"/>
      <c r="X880" s="1"/>
      <c r="AC880" s="6"/>
      <c r="AD880" s="1"/>
    </row>
    <row r="881" customFormat="false" ht="13.2" hidden="false" customHeight="false" outlineLevel="0" collapsed="false">
      <c r="B881" s="1"/>
      <c r="D881" s="1"/>
      <c r="G881" s="1"/>
      <c r="J881" s="207"/>
      <c r="V881" s="1"/>
      <c r="W881" s="1"/>
      <c r="X881" s="1"/>
      <c r="AC881" s="6"/>
      <c r="AD881" s="1"/>
    </row>
    <row r="882" customFormat="false" ht="13.2" hidden="false" customHeight="false" outlineLevel="0" collapsed="false">
      <c r="B882" s="1"/>
      <c r="D882" s="1"/>
      <c r="G882" s="1"/>
      <c r="J882" s="207"/>
      <c r="V882" s="1"/>
      <c r="W882" s="1"/>
      <c r="X882" s="1"/>
      <c r="AC882" s="6"/>
      <c r="AD882" s="1"/>
    </row>
    <row r="883" customFormat="false" ht="13.2" hidden="false" customHeight="false" outlineLevel="0" collapsed="false">
      <c r="B883" s="1"/>
      <c r="D883" s="1"/>
      <c r="G883" s="1"/>
      <c r="J883" s="207"/>
      <c r="V883" s="1"/>
      <c r="W883" s="1"/>
      <c r="X883" s="1"/>
      <c r="AC883" s="6"/>
      <c r="AD883" s="1"/>
    </row>
    <row r="884" customFormat="false" ht="13.2" hidden="false" customHeight="false" outlineLevel="0" collapsed="false">
      <c r="B884" s="1"/>
      <c r="D884" s="1"/>
      <c r="G884" s="1"/>
      <c r="J884" s="207"/>
      <c r="V884" s="1"/>
      <c r="W884" s="1"/>
      <c r="X884" s="1"/>
      <c r="AC884" s="6"/>
      <c r="AD884" s="1"/>
    </row>
    <row r="885" customFormat="false" ht="13.2" hidden="false" customHeight="false" outlineLevel="0" collapsed="false">
      <c r="B885" s="1"/>
      <c r="D885" s="1"/>
      <c r="G885" s="1"/>
      <c r="J885" s="207"/>
      <c r="V885" s="1"/>
      <c r="W885" s="1"/>
      <c r="X885" s="1"/>
      <c r="AC885" s="6"/>
      <c r="AD885" s="1"/>
    </row>
    <row r="886" customFormat="false" ht="13.2" hidden="false" customHeight="false" outlineLevel="0" collapsed="false">
      <c r="B886" s="1"/>
      <c r="D886" s="1"/>
      <c r="G886" s="1"/>
      <c r="J886" s="207"/>
      <c r="V886" s="1"/>
      <c r="W886" s="1"/>
      <c r="X886" s="1"/>
      <c r="AC886" s="6"/>
      <c r="AD886" s="1"/>
    </row>
    <row r="887" customFormat="false" ht="13.2" hidden="false" customHeight="false" outlineLevel="0" collapsed="false">
      <c r="B887" s="1"/>
      <c r="D887" s="1"/>
      <c r="G887" s="1"/>
      <c r="J887" s="207"/>
      <c r="V887" s="1"/>
      <c r="W887" s="1"/>
      <c r="X887" s="1"/>
      <c r="AC887" s="6"/>
      <c r="AD887" s="1"/>
    </row>
    <row r="888" customFormat="false" ht="13.2" hidden="false" customHeight="false" outlineLevel="0" collapsed="false">
      <c r="B888" s="1"/>
      <c r="D888" s="1"/>
      <c r="G888" s="1"/>
      <c r="J888" s="207"/>
      <c r="V888" s="1"/>
      <c r="W888" s="1"/>
      <c r="X888" s="1"/>
      <c r="AC888" s="6"/>
      <c r="AD888" s="1"/>
    </row>
    <row r="889" customFormat="false" ht="13.2" hidden="false" customHeight="false" outlineLevel="0" collapsed="false">
      <c r="B889" s="1"/>
      <c r="D889" s="1"/>
      <c r="G889" s="1"/>
      <c r="J889" s="207"/>
      <c r="V889" s="1"/>
      <c r="W889" s="1"/>
      <c r="X889" s="1"/>
      <c r="AC889" s="6"/>
      <c r="AD889" s="1"/>
    </row>
    <row r="890" customFormat="false" ht="13.2" hidden="false" customHeight="false" outlineLevel="0" collapsed="false">
      <c r="B890" s="1"/>
      <c r="D890" s="1"/>
      <c r="G890" s="1"/>
      <c r="J890" s="207"/>
      <c r="V890" s="1"/>
      <c r="W890" s="1"/>
      <c r="X890" s="1"/>
      <c r="AC890" s="6"/>
      <c r="AD890" s="1"/>
    </row>
    <row r="891" customFormat="false" ht="13.2" hidden="false" customHeight="false" outlineLevel="0" collapsed="false">
      <c r="B891" s="1"/>
      <c r="D891" s="1"/>
      <c r="G891" s="1"/>
      <c r="J891" s="207"/>
      <c r="V891" s="1"/>
      <c r="W891" s="1"/>
      <c r="X891" s="1"/>
      <c r="AC891" s="6"/>
      <c r="AD891" s="1"/>
    </row>
    <row r="892" customFormat="false" ht="13.2" hidden="false" customHeight="false" outlineLevel="0" collapsed="false">
      <c r="B892" s="1"/>
      <c r="D892" s="1"/>
      <c r="G892" s="1"/>
      <c r="J892" s="207"/>
      <c r="V892" s="1"/>
      <c r="W892" s="1"/>
      <c r="X892" s="1"/>
      <c r="AC892" s="6"/>
      <c r="AD892" s="1"/>
    </row>
    <row r="893" customFormat="false" ht="13.2" hidden="false" customHeight="false" outlineLevel="0" collapsed="false">
      <c r="B893" s="1"/>
      <c r="D893" s="1"/>
      <c r="G893" s="1"/>
      <c r="J893" s="207"/>
      <c r="V893" s="1"/>
      <c r="W893" s="1"/>
      <c r="X893" s="1"/>
      <c r="AC893" s="6"/>
      <c r="AD893" s="1"/>
    </row>
    <row r="894" customFormat="false" ht="13.2" hidden="false" customHeight="false" outlineLevel="0" collapsed="false">
      <c r="B894" s="1"/>
      <c r="D894" s="1"/>
      <c r="G894" s="1"/>
      <c r="J894" s="207"/>
      <c r="V894" s="1"/>
      <c r="W894" s="1"/>
      <c r="X894" s="1"/>
      <c r="AC894" s="6"/>
      <c r="AD894" s="1"/>
    </row>
    <row r="895" customFormat="false" ht="13.2" hidden="false" customHeight="false" outlineLevel="0" collapsed="false">
      <c r="B895" s="1"/>
      <c r="D895" s="1"/>
      <c r="G895" s="1"/>
      <c r="J895" s="207"/>
      <c r="V895" s="1"/>
      <c r="W895" s="1"/>
      <c r="X895" s="1"/>
      <c r="AC895" s="6"/>
      <c r="AD895" s="1"/>
    </row>
    <row r="896" customFormat="false" ht="13.2" hidden="false" customHeight="false" outlineLevel="0" collapsed="false">
      <c r="B896" s="1"/>
      <c r="D896" s="1"/>
      <c r="G896" s="1"/>
      <c r="J896" s="207"/>
      <c r="V896" s="1"/>
      <c r="W896" s="1"/>
      <c r="X896" s="1"/>
      <c r="AC896" s="6"/>
      <c r="AD896" s="1"/>
    </row>
    <row r="897" customFormat="false" ht="13.2" hidden="false" customHeight="false" outlineLevel="0" collapsed="false">
      <c r="B897" s="1"/>
      <c r="D897" s="1"/>
      <c r="G897" s="1"/>
      <c r="J897" s="207"/>
      <c r="V897" s="1"/>
      <c r="W897" s="1"/>
      <c r="X897" s="1"/>
      <c r="AC897" s="6"/>
      <c r="AD897" s="1"/>
    </row>
    <row r="898" customFormat="false" ht="13.2" hidden="false" customHeight="false" outlineLevel="0" collapsed="false">
      <c r="B898" s="1"/>
      <c r="D898" s="1"/>
      <c r="G898" s="1"/>
      <c r="J898" s="207"/>
      <c r="V898" s="1"/>
      <c r="W898" s="1"/>
      <c r="X898" s="1"/>
      <c r="AC898" s="6"/>
      <c r="AD898" s="1"/>
    </row>
    <row r="899" customFormat="false" ht="13.2" hidden="false" customHeight="false" outlineLevel="0" collapsed="false">
      <c r="B899" s="1"/>
      <c r="D899" s="1"/>
      <c r="G899" s="1"/>
      <c r="J899" s="207"/>
      <c r="V899" s="1"/>
      <c r="W899" s="1"/>
      <c r="X899" s="1"/>
      <c r="AC899" s="6"/>
      <c r="AD899" s="1"/>
    </row>
    <row r="900" customFormat="false" ht="13.2" hidden="false" customHeight="false" outlineLevel="0" collapsed="false">
      <c r="B900" s="1"/>
      <c r="D900" s="1"/>
      <c r="G900" s="1"/>
      <c r="J900" s="207"/>
      <c r="V900" s="1"/>
      <c r="W900" s="1"/>
      <c r="X900" s="1"/>
      <c r="AC900" s="6"/>
      <c r="AD900" s="1"/>
    </row>
    <row r="901" customFormat="false" ht="13.2" hidden="false" customHeight="false" outlineLevel="0" collapsed="false">
      <c r="B901" s="1"/>
      <c r="D901" s="1"/>
      <c r="G901" s="1"/>
      <c r="J901" s="207"/>
      <c r="V901" s="1"/>
      <c r="W901" s="1"/>
      <c r="X901" s="1"/>
      <c r="AC901" s="6"/>
      <c r="AD901" s="1"/>
    </row>
    <row r="902" customFormat="false" ht="13.2" hidden="false" customHeight="false" outlineLevel="0" collapsed="false">
      <c r="B902" s="1"/>
      <c r="D902" s="1"/>
      <c r="G902" s="1"/>
      <c r="J902" s="207"/>
      <c r="V902" s="1"/>
      <c r="W902" s="1"/>
      <c r="X902" s="1"/>
      <c r="AC902" s="6"/>
      <c r="AD902" s="1"/>
    </row>
    <row r="903" customFormat="false" ht="13.2" hidden="false" customHeight="false" outlineLevel="0" collapsed="false">
      <c r="B903" s="1"/>
      <c r="D903" s="1"/>
      <c r="G903" s="1"/>
      <c r="J903" s="207"/>
      <c r="V903" s="1"/>
      <c r="W903" s="1"/>
      <c r="X903" s="1"/>
      <c r="AC903" s="6"/>
      <c r="AD903" s="1"/>
    </row>
    <row r="904" customFormat="false" ht="13.2" hidden="false" customHeight="false" outlineLevel="0" collapsed="false">
      <c r="B904" s="1"/>
      <c r="D904" s="1"/>
      <c r="G904" s="1"/>
      <c r="J904" s="207"/>
      <c r="V904" s="1"/>
      <c r="W904" s="1"/>
      <c r="X904" s="1"/>
      <c r="AC904" s="6"/>
      <c r="AD904" s="1"/>
    </row>
    <row r="905" customFormat="false" ht="13.2" hidden="false" customHeight="false" outlineLevel="0" collapsed="false">
      <c r="B905" s="1"/>
      <c r="D905" s="1"/>
      <c r="G905" s="1"/>
      <c r="J905" s="207"/>
      <c r="V905" s="1"/>
      <c r="W905" s="1"/>
      <c r="X905" s="1"/>
      <c r="AC905" s="6"/>
      <c r="AD905" s="1"/>
    </row>
    <row r="906" customFormat="false" ht="13.2" hidden="false" customHeight="false" outlineLevel="0" collapsed="false">
      <c r="B906" s="1"/>
      <c r="D906" s="1"/>
      <c r="G906" s="1"/>
      <c r="J906" s="207"/>
      <c r="V906" s="1"/>
      <c r="W906" s="1"/>
      <c r="X906" s="1"/>
      <c r="AC906" s="6"/>
      <c r="AD906" s="1"/>
    </row>
    <row r="907" customFormat="false" ht="13.2" hidden="false" customHeight="false" outlineLevel="0" collapsed="false">
      <c r="B907" s="1"/>
      <c r="D907" s="1"/>
      <c r="G907" s="1"/>
      <c r="J907" s="207"/>
      <c r="V907" s="1"/>
      <c r="W907" s="1"/>
      <c r="X907" s="1"/>
      <c r="AC907" s="6"/>
      <c r="AD907" s="1"/>
    </row>
    <row r="908" customFormat="false" ht="13.2" hidden="false" customHeight="false" outlineLevel="0" collapsed="false">
      <c r="B908" s="1"/>
      <c r="D908" s="1"/>
      <c r="G908" s="1"/>
      <c r="J908" s="207"/>
      <c r="V908" s="1"/>
      <c r="W908" s="1"/>
      <c r="X908" s="1"/>
      <c r="AC908" s="6"/>
      <c r="AD908" s="1"/>
    </row>
    <row r="909" customFormat="false" ht="13.2" hidden="false" customHeight="false" outlineLevel="0" collapsed="false">
      <c r="B909" s="1"/>
      <c r="D909" s="1"/>
      <c r="G909" s="1"/>
      <c r="J909" s="207"/>
      <c r="V909" s="1"/>
      <c r="W909" s="1"/>
      <c r="X909" s="1"/>
      <c r="AC909" s="6"/>
      <c r="AD909" s="1"/>
    </row>
    <row r="910" customFormat="false" ht="13.2" hidden="false" customHeight="false" outlineLevel="0" collapsed="false">
      <c r="B910" s="1"/>
      <c r="D910" s="1"/>
      <c r="G910" s="1"/>
      <c r="J910" s="207"/>
      <c r="V910" s="1"/>
      <c r="W910" s="1"/>
      <c r="X910" s="1"/>
      <c r="AC910" s="6"/>
      <c r="AD910" s="1"/>
    </row>
    <row r="911" customFormat="false" ht="13.2" hidden="false" customHeight="false" outlineLevel="0" collapsed="false">
      <c r="B911" s="1"/>
      <c r="D911" s="1"/>
      <c r="G911" s="1"/>
      <c r="J911" s="207"/>
      <c r="V911" s="1"/>
      <c r="W911" s="1"/>
      <c r="X911" s="1"/>
      <c r="AC911" s="6"/>
      <c r="AD911" s="1"/>
    </row>
    <row r="912" customFormat="false" ht="13.2" hidden="false" customHeight="false" outlineLevel="0" collapsed="false">
      <c r="B912" s="1"/>
      <c r="D912" s="1"/>
      <c r="G912" s="1"/>
      <c r="J912" s="207"/>
      <c r="V912" s="1"/>
      <c r="W912" s="1"/>
      <c r="X912" s="1"/>
      <c r="AC912" s="6"/>
      <c r="AD912" s="1"/>
    </row>
    <row r="913" customFormat="false" ht="13.2" hidden="false" customHeight="false" outlineLevel="0" collapsed="false">
      <c r="B913" s="1"/>
      <c r="D913" s="1"/>
      <c r="G913" s="1"/>
      <c r="J913" s="207"/>
      <c r="V913" s="1"/>
      <c r="W913" s="1"/>
      <c r="X913" s="1"/>
      <c r="AC913" s="6"/>
      <c r="AD913" s="1"/>
    </row>
    <row r="914" customFormat="false" ht="13.2" hidden="false" customHeight="false" outlineLevel="0" collapsed="false">
      <c r="B914" s="1"/>
      <c r="D914" s="1"/>
      <c r="G914" s="1"/>
      <c r="J914" s="207"/>
      <c r="V914" s="1"/>
      <c r="W914" s="1"/>
      <c r="X914" s="1"/>
      <c r="AC914" s="6"/>
      <c r="AD914" s="1"/>
    </row>
    <row r="915" customFormat="false" ht="13.2" hidden="false" customHeight="false" outlineLevel="0" collapsed="false">
      <c r="B915" s="1"/>
      <c r="D915" s="1"/>
      <c r="G915" s="1"/>
      <c r="J915" s="207"/>
      <c r="V915" s="1"/>
      <c r="W915" s="1"/>
      <c r="X915" s="1"/>
      <c r="AC915" s="6"/>
      <c r="AD915" s="1"/>
    </row>
    <row r="916" customFormat="false" ht="13.2" hidden="false" customHeight="false" outlineLevel="0" collapsed="false">
      <c r="B916" s="1"/>
      <c r="D916" s="1"/>
      <c r="G916" s="1"/>
      <c r="J916" s="207"/>
      <c r="V916" s="1"/>
      <c r="W916" s="1"/>
      <c r="X916" s="1"/>
      <c r="AC916" s="6"/>
      <c r="AD916" s="1"/>
    </row>
    <row r="917" customFormat="false" ht="13.2" hidden="false" customHeight="false" outlineLevel="0" collapsed="false">
      <c r="B917" s="1"/>
      <c r="D917" s="1"/>
      <c r="G917" s="1"/>
      <c r="J917" s="207"/>
      <c r="V917" s="1"/>
      <c r="W917" s="1"/>
      <c r="X917" s="1"/>
      <c r="AC917" s="6"/>
      <c r="AD917" s="1"/>
    </row>
    <row r="918" customFormat="false" ht="13.2" hidden="false" customHeight="false" outlineLevel="0" collapsed="false">
      <c r="B918" s="1"/>
      <c r="D918" s="1"/>
      <c r="G918" s="1"/>
      <c r="J918" s="207"/>
      <c r="V918" s="1"/>
      <c r="W918" s="1"/>
      <c r="X918" s="1"/>
      <c r="AC918" s="6"/>
      <c r="AD918" s="1"/>
    </row>
    <row r="919" customFormat="false" ht="13.2" hidden="false" customHeight="false" outlineLevel="0" collapsed="false">
      <c r="B919" s="1"/>
      <c r="D919" s="1"/>
      <c r="G919" s="1"/>
      <c r="J919" s="207"/>
      <c r="V919" s="1"/>
      <c r="W919" s="1"/>
      <c r="X919" s="1"/>
      <c r="AC919" s="6"/>
      <c r="AD919" s="1"/>
    </row>
    <row r="920" customFormat="false" ht="13.2" hidden="false" customHeight="false" outlineLevel="0" collapsed="false">
      <c r="B920" s="1"/>
      <c r="D920" s="1"/>
      <c r="G920" s="1"/>
      <c r="J920" s="207"/>
      <c r="V920" s="1"/>
      <c r="W920" s="1"/>
      <c r="X920" s="1"/>
      <c r="AC920" s="6"/>
      <c r="AD920" s="1"/>
    </row>
    <row r="921" customFormat="false" ht="13.2" hidden="false" customHeight="false" outlineLevel="0" collapsed="false">
      <c r="B921" s="1"/>
      <c r="D921" s="1"/>
      <c r="G921" s="1"/>
      <c r="J921" s="207"/>
      <c r="V921" s="1"/>
      <c r="W921" s="1"/>
      <c r="X921" s="1"/>
      <c r="AC921" s="6"/>
      <c r="AD921" s="1"/>
    </row>
    <row r="922" customFormat="false" ht="13.2" hidden="false" customHeight="false" outlineLevel="0" collapsed="false">
      <c r="B922" s="1"/>
      <c r="D922" s="1"/>
      <c r="G922" s="1"/>
      <c r="J922" s="207"/>
      <c r="V922" s="1"/>
      <c r="W922" s="1"/>
      <c r="X922" s="1"/>
      <c r="AC922" s="6"/>
      <c r="AD922" s="1"/>
    </row>
    <row r="923" customFormat="false" ht="13.2" hidden="false" customHeight="false" outlineLevel="0" collapsed="false">
      <c r="B923" s="1"/>
      <c r="D923" s="1"/>
      <c r="G923" s="1"/>
      <c r="J923" s="207"/>
      <c r="V923" s="1"/>
      <c r="W923" s="1"/>
      <c r="X923" s="1"/>
      <c r="AC923" s="6"/>
      <c r="AD923" s="1"/>
    </row>
    <row r="924" customFormat="false" ht="13.2" hidden="false" customHeight="false" outlineLevel="0" collapsed="false">
      <c r="B924" s="1"/>
      <c r="D924" s="1"/>
      <c r="G924" s="1"/>
      <c r="J924" s="207"/>
      <c r="V924" s="1"/>
      <c r="W924" s="1"/>
      <c r="X924" s="1"/>
      <c r="AC924" s="6"/>
      <c r="AD924" s="1"/>
    </row>
    <row r="925" customFormat="false" ht="13.2" hidden="false" customHeight="false" outlineLevel="0" collapsed="false">
      <c r="B925" s="1"/>
      <c r="D925" s="1"/>
      <c r="G925" s="1"/>
      <c r="J925" s="207"/>
      <c r="V925" s="1"/>
      <c r="W925" s="1"/>
      <c r="X925" s="1"/>
      <c r="AC925" s="6"/>
      <c r="AD925" s="1"/>
    </row>
    <row r="926" customFormat="false" ht="13.2" hidden="false" customHeight="false" outlineLevel="0" collapsed="false">
      <c r="B926" s="1"/>
      <c r="D926" s="1"/>
      <c r="G926" s="1"/>
      <c r="J926" s="207"/>
      <c r="V926" s="1"/>
      <c r="W926" s="1"/>
      <c r="X926" s="1"/>
      <c r="AC926" s="6"/>
      <c r="AD926" s="1"/>
    </row>
    <row r="927" customFormat="false" ht="13.2" hidden="false" customHeight="false" outlineLevel="0" collapsed="false">
      <c r="B927" s="1"/>
      <c r="D927" s="1"/>
      <c r="G927" s="1"/>
      <c r="J927" s="207"/>
      <c r="V927" s="1"/>
      <c r="W927" s="1"/>
      <c r="X927" s="1"/>
      <c r="AC927" s="6"/>
      <c r="AD927" s="1"/>
    </row>
    <row r="928" customFormat="false" ht="13.2" hidden="false" customHeight="false" outlineLevel="0" collapsed="false">
      <c r="B928" s="1"/>
      <c r="D928" s="1"/>
      <c r="G928" s="1"/>
      <c r="J928" s="207"/>
      <c r="V928" s="1"/>
      <c r="W928" s="1"/>
      <c r="X928" s="1"/>
      <c r="AC928" s="6"/>
      <c r="AD928" s="1"/>
    </row>
    <row r="929" customFormat="false" ht="13.2" hidden="false" customHeight="false" outlineLevel="0" collapsed="false">
      <c r="B929" s="1"/>
      <c r="D929" s="1"/>
      <c r="G929" s="1"/>
      <c r="J929" s="207"/>
      <c r="V929" s="1"/>
      <c r="W929" s="1"/>
      <c r="X929" s="1"/>
      <c r="AC929" s="6"/>
      <c r="AD929" s="1"/>
    </row>
    <row r="930" customFormat="false" ht="13.2" hidden="false" customHeight="false" outlineLevel="0" collapsed="false">
      <c r="B930" s="1"/>
      <c r="D930" s="1"/>
      <c r="G930" s="1"/>
      <c r="J930" s="207"/>
      <c r="V930" s="1"/>
      <c r="W930" s="1"/>
      <c r="X930" s="1"/>
      <c r="AC930" s="6"/>
      <c r="AD930" s="1"/>
    </row>
    <row r="931" customFormat="false" ht="13.2" hidden="false" customHeight="false" outlineLevel="0" collapsed="false">
      <c r="B931" s="1"/>
      <c r="D931" s="1"/>
      <c r="G931" s="1"/>
      <c r="J931" s="207"/>
      <c r="V931" s="1"/>
      <c r="W931" s="1"/>
      <c r="X931" s="1"/>
      <c r="AC931" s="6"/>
      <c r="AD931" s="1"/>
    </row>
    <row r="932" customFormat="false" ht="13.2" hidden="false" customHeight="false" outlineLevel="0" collapsed="false">
      <c r="B932" s="1"/>
      <c r="D932" s="1"/>
      <c r="G932" s="1"/>
      <c r="J932" s="207"/>
      <c r="V932" s="1"/>
      <c r="W932" s="1"/>
      <c r="X932" s="1"/>
      <c r="AC932" s="6"/>
      <c r="AD932" s="1"/>
    </row>
    <row r="933" customFormat="false" ht="13.2" hidden="false" customHeight="false" outlineLevel="0" collapsed="false">
      <c r="B933" s="1"/>
      <c r="D933" s="1"/>
      <c r="G933" s="1"/>
      <c r="J933" s="207"/>
      <c r="V933" s="1"/>
      <c r="W933" s="1"/>
      <c r="X933" s="1"/>
      <c r="AC933" s="6"/>
      <c r="AD933" s="1"/>
    </row>
    <row r="934" customFormat="false" ht="13.2" hidden="false" customHeight="false" outlineLevel="0" collapsed="false">
      <c r="B934" s="1"/>
      <c r="D934" s="1"/>
      <c r="G934" s="1"/>
      <c r="J934" s="207"/>
      <c r="V934" s="1"/>
      <c r="W934" s="1"/>
      <c r="X934" s="1"/>
      <c r="AC934" s="6"/>
      <c r="AD934" s="1"/>
    </row>
    <row r="935" customFormat="false" ht="13.2" hidden="false" customHeight="false" outlineLevel="0" collapsed="false">
      <c r="B935" s="1"/>
      <c r="D935" s="1"/>
      <c r="G935" s="1"/>
      <c r="J935" s="207"/>
      <c r="V935" s="1"/>
      <c r="W935" s="1"/>
      <c r="X935" s="1"/>
      <c r="AC935" s="6"/>
      <c r="AD935" s="1"/>
    </row>
    <row r="936" customFormat="false" ht="13.2" hidden="false" customHeight="false" outlineLevel="0" collapsed="false">
      <c r="B936" s="1"/>
      <c r="D936" s="1"/>
      <c r="G936" s="1"/>
      <c r="J936" s="207"/>
      <c r="V936" s="1"/>
      <c r="W936" s="1"/>
      <c r="X936" s="1"/>
      <c r="AC936" s="6"/>
      <c r="AD936" s="1"/>
    </row>
    <row r="937" customFormat="false" ht="13.2" hidden="false" customHeight="false" outlineLevel="0" collapsed="false">
      <c r="B937" s="1"/>
      <c r="D937" s="1"/>
      <c r="G937" s="1"/>
      <c r="J937" s="207"/>
      <c r="V937" s="1"/>
      <c r="W937" s="1"/>
      <c r="X937" s="1"/>
      <c r="AC937" s="6"/>
      <c r="AD937" s="1"/>
    </row>
    <row r="938" customFormat="false" ht="13.2" hidden="false" customHeight="false" outlineLevel="0" collapsed="false">
      <c r="B938" s="1"/>
      <c r="D938" s="1"/>
      <c r="G938" s="1"/>
      <c r="J938" s="207"/>
      <c r="V938" s="1"/>
      <c r="W938" s="1"/>
      <c r="X938" s="1"/>
      <c r="AC938" s="6"/>
      <c r="AD938" s="1"/>
    </row>
    <row r="939" customFormat="false" ht="13.2" hidden="false" customHeight="false" outlineLevel="0" collapsed="false">
      <c r="B939" s="1"/>
      <c r="D939" s="1"/>
      <c r="G939" s="1"/>
      <c r="J939" s="207"/>
      <c r="V939" s="1"/>
      <c r="W939" s="1"/>
      <c r="X939" s="1"/>
      <c r="AC939" s="6"/>
      <c r="AD939" s="1"/>
    </row>
    <row r="940" customFormat="false" ht="13.2" hidden="false" customHeight="false" outlineLevel="0" collapsed="false">
      <c r="B940" s="1"/>
      <c r="D940" s="1"/>
      <c r="G940" s="1"/>
      <c r="J940" s="207"/>
      <c r="V940" s="1"/>
      <c r="W940" s="1"/>
      <c r="X940" s="1"/>
      <c r="AC940" s="6"/>
      <c r="AD940" s="1"/>
    </row>
    <row r="941" customFormat="false" ht="13.2" hidden="false" customHeight="false" outlineLevel="0" collapsed="false">
      <c r="B941" s="1"/>
      <c r="D941" s="1"/>
      <c r="G941" s="1"/>
      <c r="J941" s="207"/>
      <c r="V941" s="1"/>
      <c r="W941" s="1"/>
      <c r="X941" s="1"/>
      <c r="AC941" s="6"/>
      <c r="AD941" s="1"/>
    </row>
    <row r="942" customFormat="false" ht="13.2" hidden="false" customHeight="false" outlineLevel="0" collapsed="false">
      <c r="B942" s="1"/>
      <c r="D942" s="1"/>
      <c r="G942" s="1"/>
      <c r="J942" s="207"/>
      <c r="V942" s="1"/>
      <c r="W942" s="1"/>
      <c r="X942" s="1"/>
      <c r="AC942" s="6"/>
      <c r="AD942" s="1"/>
    </row>
    <row r="943" customFormat="false" ht="13.2" hidden="false" customHeight="false" outlineLevel="0" collapsed="false">
      <c r="B943" s="1"/>
      <c r="D943" s="1"/>
      <c r="G943" s="1"/>
      <c r="J943" s="207"/>
      <c r="V943" s="1"/>
      <c r="W943" s="1"/>
      <c r="X943" s="1"/>
      <c r="AC943" s="6"/>
      <c r="AD943" s="1"/>
    </row>
    <row r="944" customFormat="false" ht="13.2" hidden="false" customHeight="false" outlineLevel="0" collapsed="false">
      <c r="B944" s="1"/>
      <c r="D944" s="1"/>
      <c r="G944" s="1"/>
      <c r="J944" s="207"/>
      <c r="V944" s="1"/>
      <c r="W944" s="1"/>
      <c r="X944" s="1"/>
      <c r="AC944" s="6"/>
      <c r="AD944" s="1"/>
    </row>
    <row r="945" customFormat="false" ht="13.2" hidden="false" customHeight="false" outlineLevel="0" collapsed="false">
      <c r="B945" s="1"/>
      <c r="D945" s="1"/>
      <c r="G945" s="1"/>
      <c r="J945" s="207"/>
      <c r="V945" s="1"/>
      <c r="W945" s="1"/>
      <c r="X945" s="1"/>
      <c r="AC945" s="6"/>
      <c r="AD945" s="1"/>
    </row>
    <row r="946" customFormat="false" ht="13.2" hidden="false" customHeight="false" outlineLevel="0" collapsed="false">
      <c r="B946" s="1"/>
      <c r="D946" s="1"/>
      <c r="G946" s="1"/>
      <c r="J946" s="207"/>
      <c r="V946" s="1"/>
      <c r="W946" s="1"/>
      <c r="X946" s="1"/>
      <c r="AC946" s="6"/>
      <c r="AD946" s="1"/>
    </row>
    <row r="947" customFormat="false" ht="13.2" hidden="false" customHeight="false" outlineLevel="0" collapsed="false">
      <c r="B947" s="1"/>
      <c r="D947" s="1"/>
      <c r="G947" s="1"/>
      <c r="J947" s="207"/>
      <c r="V947" s="1"/>
      <c r="W947" s="1"/>
      <c r="X947" s="1"/>
      <c r="AC947" s="6"/>
      <c r="AD947" s="1"/>
    </row>
    <row r="948" customFormat="false" ht="13.2" hidden="false" customHeight="false" outlineLevel="0" collapsed="false">
      <c r="B948" s="1"/>
      <c r="D948" s="1"/>
      <c r="G948" s="1"/>
      <c r="J948" s="207"/>
      <c r="V948" s="1"/>
      <c r="W948" s="1"/>
      <c r="X948" s="1"/>
      <c r="AC948" s="6"/>
      <c r="AD948" s="1"/>
    </row>
    <row r="949" customFormat="false" ht="13.2" hidden="false" customHeight="false" outlineLevel="0" collapsed="false">
      <c r="B949" s="1"/>
      <c r="D949" s="1"/>
      <c r="G949" s="1"/>
      <c r="J949" s="207"/>
      <c r="V949" s="1"/>
      <c r="W949" s="1"/>
      <c r="X949" s="1"/>
      <c r="AC949" s="6"/>
      <c r="AD949" s="1"/>
    </row>
    <row r="950" customFormat="false" ht="13.2" hidden="false" customHeight="false" outlineLevel="0" collapsed="false">
      <c r="B950" s="1"/>
      <c r="D950" s="1"/>
      <c r="G950" s="1"/>
      <c r="J950" s="207"/>
      <c r="V950" s="1"/>
      <c r="W950" s="1"/>
      <c r="X950" s="1"/>
      <c r="AC950" s="6"/>
      <c r="AD950" s="1"/>
    </row>
    <row r="951" customFormat="false" ht="13.2" hidden="false" customHeight="false" outlineLevel="0" collapsed="false">
      <c r="B951" s="1"/>
      <c r="D951" s="1"/>
      <c r="G951" s="1"/>
      <c r="J951" s="207"/>
      <c r="V951" s="1"/>
      <c r="W951" s="1"/>
      <c r="X951" s="1"/>
      <c r="AC951" s="6"/>
      <c r="AD951" s="1"/>
    </row>
    <row r="952" customFormat="false" ht="13.2" hidden="false" customHeight="false" outlineLevel="0" collapsed="false">
      <c r="B952" s="1"/>
      <c r="D952" s="1"/>
      <c r="G952" s="1"/>
      <c r="J952" s="207"/>
      <c r="V952" s="1"/>
      <c r="W952" s="1"/>
      <c r="X952" s="1"/>
      <c r="AC952" s="6"/>
      <c r="AD952" s="1"/>
    </row>
    <row r="953" customFormat="false" ht="13.2" hidden="false" customHeight="false" outlineLevel="0" collapsed="false">
      <c r="B953" s="1"/>
      <c r="D953" s="1"/>
      <c r="G953" s="1"/>
      <c r="J953" s="207"/>
      <c r="V953" s="1"/>
      <c r="W953" s="1"/>
      <c r="X953" s="1"/>
      <c r="AC953" s="6"/>
      <c r="AD953" s="1"/>
    </row>
    <row r="954" customFormat="false" ht="13.2" hidden="false" customHeight="false" outlineLevel="0" collapsed="false">
      <c r="B954" s="1"/>
      <c r="D954" s="1"/>
      <c r="G954" s="1"/>
      <c r="J954" s="207"/>
      <c r="V954" s="1"/>
      <c r="W954" s="1"/>
      <c r="X954" s="1"/>
      <c r="AC954" s="6"/>
      <c r="AD954" s="1"/>
    </row>
    <row r="955" customFormat="false" ht="13.2" hidden="false" customHeight="false" outlineLevel="0" collapsed="false">
      <c r="B955" s="1"/>
      <c r="D955" s="1"/>
      <c r="G955" s="1"/>
      <c r="J955" s="207"/>
      <c r="V955" s="1"/>
      <c r="W955" s="1"/>
      <c r="X955" s="1"/>
      <c r="AC955" s="6"/>
      <c r="AD955" s="1"/>
    </row>
    <row r="956" customFormat="false" ht="13.2" hidden="false" customHeight="false" outlineLevel="0" collapsed="false">
      <c r="B956" s="1"/>
      <c r="D956" s="1"/>
      <c r="G956" s="1"/>
      <c r="J956" s="207"/>
      <c r="V956" s="1"/>
      <c r="W956" s="1"/>
      <c r="X956" s="1"/>
      <c r="AC956" s="6"/>
      <c r="AD956" s="1"/>
    </row>
    <row r="957" customFormat="false" ht="13.2" hidden="false" customHeight="false" outlineLevel="0" collapsed="false">
      <c r="B957" s="1"/>
      <c r="D957" s="1"/>
      <c r="G957" s="1"/>
      <c r="J957" s="207"/>
      <c r="V957" s="1"/>
      <c r="W957" s="1"/>
      <c r="X957" s="1"/>
      <c r="AC957" s="6"/>
      <c r="AD957" s="1"/>
    </row>
    <row r="958" customFormat="false" ht="13.2" hidden="false" customHeight="false" outlineLevel="0" collapsed="false">
      <c r="B958" s="1"/>
      <c r="D958" s="1"/>
      <c r="G958" s="1"/>
      <c r="J958" s="207"/>
      <c r="V958" s="1"/>
      <c r="W958" s="1"/>
      <c r="X958" s="1"/>
      <c r="AC958" s="6"/>
      <c r="AD958" s="1"/>
    </row>
    <row r="959" customFormat="false" ht="13.2" hidden="false" customHeight="false" outlineLevel="0" collapsed="false">
      <c r="B959" s="1"/>
      <c r="D959" s="1"/>
      <c r="G959" s="1"/>
      <c r="J959" s="207"/>
      <c r="V959" s="1"/>
      <c r="W959" s="1"/>
      <c r="X959" s="1"/>
      <c r="AC959" s="6"/>
      <c r="AD959" s="1"/>
    </row>
    <row r="960" customFormat="false" ht="13.2" hidden="false" customHeight="false" outlineLevel="0" collapsed="false">
      <c r="B960" s="1"/>
      <c r="D960" s="1"/>
      <c r="G960" s="1"/>
      <c r="J960" s="207"/>
      <c r="V960" s="1"/>
      <c r="W960" s="1"/>
      <c r="X960" s="1"/>
      <c r="AC960" s="6"/>
      <c r="AD960" s="1"/>
    </row>
    <row r="961" customFormat="false" ht="13.2" hidden="false" customHeight="false" outlineLevel="0" collapsed="false">
      <c r="B961" s="1"/>
      <c r="D961" s="1"/>
      <c r="G961" s="1"/>
      <c r="J961" s="207"/>
      <c r="V961" s="1"/>
      <c r="W961" s="1"/>
      <c r="X961" s="1"/>
      <c r="AC961" s="6"/>
      <c r="AD961" s="1"/>
    </row>
    <row r="962" customFormat="false" ht="13.2" hidden="false" customHeight="false" outlineLevel="0" collapsed="false">
      <c r="B962" s="1"/>
      <c r="D962" s="1"/>
      <c r="G962" s="1"/>
      <c r="J962" s="207"/>
      <c r="V962" s="1"/>
      <c r="W962" s="1"/>
      <c r="X962" s="1"/>
      <c r="AC962" s="6"/>
      <c r="AD962" s="1"/>
    </row>
    <row r="963" customFormat="false" ht="13.2" hidden="false" customHeight="false" outlineLevel="0" collapsed="false">
      <c r="B963" s="1"/>
      <c r="D963" s="1"/>
      <c r="G963" s="1"/>
      <c r="J963" s="207"/>
      <c r="V963" s="1"/>
      <c r="W963" s="1"/>
      <c r="X963" s="1"/>
      <c r="AC963" s="6"/>
      <c r="AD963" s="1"/>
    </row>
    <row r="964" customFormat="false" ht="13.2" hidden="false" customHeight="false" outlineLevel="0" collapsed="false">
      <c r="B964" s="1"/>
      <c r="D964" s="1"/>
      <c r="G964" s="1"/>
      <c r="J964" s="207"/>
      <c r="V964" s="1"/>
      <c r="W964" s="1"/>
      <c r="X964" s="1"/>
      <c r="AC964" s="6"/>
      <c r="AD964" s="1"/>
    </row>
    <row r="965" customFormat="false" ht="13.2" hidden="false" customHeight="false" outlineLevel="0" collapsed="false">
      <c r="B965" s="1"/>
      <c r="D965" s="1"/>
      <c r="G965" s="1"/>
      <c r="J965" s="207"/>
      <c r="V965" s="1"/>
      <c r="W965" s="1"/>
      <c r="X965" s="1"/>
      <c r="AC965" s="6"/>
      <c r="AD965" s="1"/>
    </row>
    <row r="966" customFormat="false" ht="13.2" hidden="false" customHeight="false" outlineLevel="0" collapsed="false">
      <c r="B966" s="1"/>
      <c r="D966" s="1"/>
      <c r="G966" s="1"/>
      <c r="J966" s="207"/>
      <c r="V966" s="1"/>
      <c r="W966" s="1"/>
      <c r="X966" s="1"/>
      <c r="AC966" s="6"/>
      <c r="AD966" s="1"/>
    </row>
    <row r="967" customFormat="false" ht="13.2" hidden="false" customHeight="false" outlineLevel="0" collapsed="false">
      <c r="B967" s="1"/>
      <c r="D967" s="1"/>
      <c r="G967" s="1"/>
      <c r="J967" s="207"/>
      <c r="V967" s="1"/>
      <c r="W967" s="1"/>
      <c r="X967" s="1"/>
      <c r="AC967" s="6"/>
      <c r="AD967" s="1"/>
    </row>
    <row r="968" customFormat="false" ht="13.2" hidden="false" customHeight="false" outlineLevel="0" collapsed="false">
      <c r="B968" s="1"/>
      <c r="D968" s="1"/>
      <c r="G968" s="1"/>
      <c r="J968" s="207"/>
      <c r="V968" s="1"/>
      <c r="W968" s="1"/>
      <c r="X968" s="1"/>
      <c r="AC968" s="6"/>
      <c r="AD968" s="1"/>
    </row>
    <row r="969" customFormat="false" ht="13.2" hidden="false" customHeight="false" outlineLevel="0" collapsed="false">
      <c r="B969" s="1"/>
      <c r="D969" s="1"/>
      <c r="G969" s="1"/>
      <c r="J969" s="207"/>
      <c r="V969" s="1"/>
      <c r="W969" s="1"/>
      <c r="X969" s="1"/>
      <c r="AC969" s="6"/>
      <c r="AD969" s="1"/>
    </row>
    <row r="970" customFormat="false" ht="13.2" hidden="false" customHeight="false" outlineLevel="0" collapsed="false">
      <c r="B970" s="1"/>
      <c r="D970" s="1"/>
      <c r="G970" s="1"/>
      <c r="J970" s="207"/>
      <c r="V970" s="1"/>
      <c r="W970" s="1"/>
      <c r="X970" s="1"/>
      <c r="AC970" s="6"/>
      <c r="AD970" s="1"/>
    </row>
    <row r="971" customFormat="false" ht="13.2" hidden="false" customHeight="false" outlineLevel="0" collapsed="false">
      <c r="B971" s="1"/>
      <c r="D971" s="1"/>
      <c r="G971" s="1"/>
      <c r="J971" s="207"/>
      <c r="V971" s="1"/>
      <c r="W971" s="1"/>
      <c r="X971" s="1"/>
      <c r="AC971" s="6"/>
      <c r="AD971" s="1"/>
    </row>
    <row r="972" customFormat="false" ht="13.2" hidden="false" customHeight="false" outlineLevel="0" collapsed="false">
      <c r="B972" s="1"/>
      <c r="D972" s="1"/>
      <c r="G972" s="1"/>
      <c r="J972" s="207"/>
      <c r="V972" s="1"/>
      <c r="W972" s="1"/>
      <c r="X972" s="1"/>
      <c r="AC972" s="6"/>
      <c r="AD972" s="1"/>
    </row>
    <row r="973" customFormat="false" ht="13.2" hidden="false" customHeight="false" outlineLevel="0" collapsed="false">
      <c r="B973" s="1"/>
      <c r="D973" s="1"/>
      <c r="G973" s="1"/>
      <c r="J973" s="207"/>
      <c r="V973" s="1"/>
      <c r="W973" s="1"/>
      <c r="X973" s="1"/>
      <c r="AC973" s="6"/>
      <c r="AD973" s="1"/>
    </row>
    <row r="974" customFormat="false" ht="13.2" hidden="false" customHeight="false" outlineLevel="0" collapsed="false">
      <c r="B974" s="1"/>
      <c r="D974" s="1"/>
      <c r="G974" s="1"/>
      <c r="J974" s="207"/>
      <c r="V974" s="1"/>
      <c r="W974" s="1"/>
      <c r="X974" s="1"/>
      <c r="AC974" s="6"/>
      <c r="AD974" s="1"/>
    </row>
    <row r="975" customFormat="false" ht="13.2" hidden="false" customHeight="false" outlineLevel="0" collapsed="false">
      <c r="B975" s="1"/>
      <c r="D975" s="1"/>
      <c r="G975" s="1"/>
      <c r="J975" s="207"/>
      <c r="V975" s="1"/>
      <c r="W975" s="1"/>
      <c r="X975" s="1"/>
      <c r="AC975" s="6"/>
      <c r="AD975" s="1"/>
    </row>
    <row r="976" customFormat="false" ht="13.2" hidden="false" customHeight="false" outlineLevel="0" collapsed="false">
      <c r="B976" s="1"/>
      <c r="D976" s="1"/>
      <c r="G976" s="1"/>
      <c r="J976" s="207"/>
      <c r="V976" s="1"/>
      <c r="W976" s="1"/>
      <c r="X976" s="1"/>
      <c r="AC976" s="6"/>
      <c r="AD976" s="1"/>
    </row>
    <row r="977" customFormat="false" ht="13.2" hidden="false" customHeight="false" outlineLevel="0" collapsed="false">
      <c r="B977" s="1"/>
      <c r="D977" s="1"/>
      <c r="G977" s="1"/>
      <c r="J977" s="207"/>
      <c r="V977" s="1"/>
      <c r="W977" s="1"/>
      <c r="X977" s="1"/>
      <c r="AC977" s="6"/>
      <c r="AD977" s="1"/>
    </row>
    <row r="978" customFormat="false" ht="13.2" hidden="false" customHeight="false" outlineLevel="0" collapsed="false">
      <c r="B978" s="1"/>
      <c r="D978" s="1"/>
      <c r="G978" s="1"/>
      <c r="J978" s="207"/>
      <c r="V978" s="1"/>
      <c r="W978" s="1"/>
      <c r="X978" s="1"/>
      <c r="AC978" s="6"/>
      <c r="AD978" s="1"/>
    </row>
    <row r="979" customFormat="false" ht="13.2" hidden="false" customHeight="false" outlineLevel="0" collapsed="false">
      <c r="B979" s="1"/>
      <c r="D979" s="1"/>
      <c r="G979" s="1"/>
      <c r="J979" s="207"/>
      <c r="V979" s="1"/>
      <c r="W979" s="1"/>
      <c r="X979" s="1"/>
      <c r="AC979" s="6"/>
      <c r="AD979" s="1"/>
    </row>
    <row r="980" customFormat="false" ht="13.2" hidden="false" customHeight="false" outlineLevel="0" collapsed="false">
      <c r="B980" s="1"/>
      <c r="D980" s="1"/>
      <c r="G980" s="1"/>
      <c r="J980" s="207"/>
      <c r="V980" s="1"/>
      <c r="W980" s="1"/>
      <c r="X980" s="1"/>
      <c r="AC980" s="6"/>
      <c r="AD980" s="1"/>
    </row>
    <row r="981" customFormat="false" ht="13.2" hidden="false" customHeight="false" outlineLevel="0" collapsed="false">
      <c r="B981" s="1"/>
      <c r="D981" s="1"/>
      <c r="G981" s="1"/>
      <c r="J981" s="207"/>
      <c r="V981" s="1"/>
      <c r="W981" s="1"/>
      <c r="X981" s="1"/>
      <c r="AC981" s="6"/>
      <c r="AD981" s="1"/>
    </row>
    <row r="982" customFormat="false" ht="13.2" hidden="false" customHeight="false" outlineLevel="0" collapsed="false">
      <c r="B982" s="1"/>
      <c r="D982" s="1"/>
      <c r="G982" s="1"/>
      <c r="J982" s="207"/>
      <c r="V982" s="1"/>
      <c r="W982" s="1"/>
      <c r="X982" s="1"/>
      <c r="AC982" s="6"/>
      <c r="AD982" s="1"/>
    </row>
    <row r="983" customFormat="false" ht="13.2" hidden="false" customHeight="false" outlineLevel="0" collapsed="false">
      <c r="B983" s="1"/>
      <c r="D983" s="1"/>
      <c r="G983" s="1"/>
      <c r="J983" s="207"/>
      <c r="V983" s="1"/>
      <c r="W983" s="1"/>
      <c r="X983" s="1"/>
      <c r="AC983" s="6"/>
      <c r="AD983" s="1"/>
    </row>
    <row r="984" customFormat="false" ht="13.2" hidden="false" customHeight="false" outlineLevel="0" collapsed="false">
      <c r="B984" s="1"/>
      <c r="D984" s="1"/>
      <c r="G984" s="1"/>
      <c r="J984" s="207"/>
      <c r="V984" s="1"/>
      <c r="W984" s="1"/>
      <c r="X984" s="1"/>
      <c r="AC984" s="6"/>
      <c r="AD984" s="1"/>
    </row>
    <row r="985" customFormat="false" ht="13.2" hidden="false" customHeight="false" outlineLevel="0" collapsed="false">
      <c r="B985" s="1"/>
      <c r="D985" s="1"/>
      <c r="G985" s="1"/>
      <c r="J985" s="207"/>
      <c r="V985" s="1"/>
      <c r="W985" s="1"/>
      <c r="X985" s="1"/>
      <c r="AC985" s="6"/>
      <c r="AD985" s="1"/>
    </row>
    <row r="986" customFormat="false" ht="13.2" hidden="false" customHeight="false" outlineLevel="0" collapsed="false">
      <c r="B986" s="1"/>
      <c r="D986" s="1"/>
      <c r="G986" s="1"/>
      <c r="J986" s="207"/>
      <c r="V986" s="1"/>
      <c r="W986" s="1"/>
      <c r="X986" s="1"/>
      <c r="AC986" s="6"/>
      <c r="AD986" s="1"/>
    </row>
    <row r="987" customFormat="false" ht="13.2" hidden="false" customHeight="false" outlineLevel="0" collapsed="false">
      <c r="B987" s="1"/>
      <c r="D987" s="1"/>
      <c r="G987" s="1"/>
      <c r="J987" s="207"/>
      <c r="V987" s="1"/>
      <c r="W987" s="1"/>
      <c r="X987" s="1"/>
      <c r="AC987" s="6"/>
      <c r="AD987" s="1"/>
    </row>
    <row r="988" customFormat="false" ht="13.2" hidden="false" customHeight="false" outlineLevel="0" collapsed="false">
      <c r="B988" s="1"/>
      <c r="D988" s="1"/>
      <c r="G988" s="1"/>
      <c r="J988" s="207"/>
      <c r="V988" s="1"/>
      <c r="W988" s="1"/>
      <c r="X988" s="1"/>
      <c r="AC988" s="6"/>
      <c r="AD988" s="1"/>
    </row>
    <row r="989" customFormat="false" ht="13.2" hidden="false" customHeight="false" outlineLevel="0" collapsed="false">
      <c r="B989" s="1"/>
      <c r="D989" s="1"/>
      <c r="G989" s="1"/>
      <c r="J989" s="207"/>
      <c r="V989" s="1"/>
      <c r="W989" s="1"/>
      <c r="X989" s="1"/>
      <c r="AC989" s="6"/>
      <c r="AD989" s="1"/>
    </row>
    <row r="990" customFormat="false" ht="13.2" hidden="false" customHeight="false" outlineLevel="0" collapsed="false">
      <c r="B990" s="1"/>
      <c r="D990" s="1"/>
      <c r="G990" s="1"/>
      <c r="J990" s="207"/>
      <c r="V990" s="1"/>
      <c r="W990" s="1"/>
      <c r="X990" s="1"/>
      <c r="AC990" s="6"/>
      <c r="AD990" s="1"/>
    </row>
    <row r="991" customFormat="false" ht="13.2" hidden="false" customHeight="false" outlineLevel="0" collapsed="false">
      <c r="B991" s="1"/>
      <c r="D991" s="1"/>
      <c r="G991" s="1"/>
      <c r="J991" s="207"/>
      <c r="V991" s="1"/>
      <c r="W991" s="1"/>
      <c r="X991" s="1"/>
      <c r="AC991" s="6"/>
      <c r="AD991" s="1"/>
    </row>
    <row r="992" customFormat="false" ht="13.2" hidden="false" customHeight="false" outlineLevel="0" collapsed="false">
      <c r="B992" s="1"/>
      <c r="D992" s="1"/>
      <c r="G992" s="1"/>
      <c r="J992" s="207"/>
      <c r="V992" s="1"/>
      <c r="W992" s="1"/>
      <c r="X992" s="1"/>
      <c r="AC992" s="6"/>
      <c r="AD992" s="1"/>
    </row>
    <row r="993" customFormat="false" ht="13.2" hidden="false" customHeight="false" outlineLevel="0" collapsed="false">
      <c r="B993" s="1"/>
      <c r="D993" s="1"/>
      <c r="G993" s="1"/>
      <c r="J993" s="207"/>
      <c r="V993" s="1"/>
      <c r="W993" s="1"/>
      <c r="X993" s="1"/>
      <c r="AC993" s="6"/>
      <c r="AD993" s="1"/>
    </row>
    <row r="994" customFormat="false" ht="13.2" hidden="false" customHeight="false" outlineLevel="0" collapsed="false">
      <c r="B994" s="1"/>
      <c r="D994" s="1"/>
      <c r="G994" s="1"/>
      <c r="J994" s="207"/>
      <c r="V994" s="1"/>
      <c r="W994" s="1"/>
      <c r="X994" s="1"/>
      <c r="AC994" s="6"/>
      <c r="AD994" s="1"/>
    </row>
    <row r="995" customFormat="false" ht="13.2" hidden="false" customHeight="false" outlineLevel="0" collapsed="false">
      <c r="B995" s="1"/>
      <c r="D995" s="1"/>
      <c r="G995" s="1"/>
      <c r="J995" s="207"/>
      <c r="V995" s="1"/>
      <c r="W995" s="1"/>
      <c r="X995" s="1"/>
      <c r="AC995" s="6"/>
      <c r="AD995" s="1"/>
    </row>
    <row r="996" customFormat="false" ht="13.2" hidden="false" customHeight="false" outlineLevel="0" collapsed="false">
      <c r="B996" s="1"/>
      <c r="D996" s="1"/>
      <c r="G996" s="1"/>
      <c r="J996" s="207"/>
      <c r="V996" s="1"/>
      <c r="W996" s="1"/>
      <c r="X996" s="1"/>
      <c r="AC996" s="6"/>
      <c r="AD996" s="1"/>
    </row>
    <row r="997" customFormat="false" ht="13.2" hidden="false" customHeight="false" outlineLevel="0" collapsed="false">
      <c r="B997" s="1"/>
      <c r="D997" s="1"/>
      <c r="G997" s="1"/>
      <c r="J997" s="207"/>
      <c r="V997" s="1"/>
      <c r="W997" s="1"/>
      <c r="X997" s="1"/>
      <c r="AC997" s="6"/>
      <c r="AD997" s="1"/>
    </row>
    <row r="998" customFormat="false" ht="13.2" hidden="false" customHeight="false" outlineLevel="0" collapsed="false">
      <c r="B998" s="1"/>
      <c r="D998" s="1"/>
      <c r="G998" s="1"/>
      <c r="J998" s="207"/>
      <c r="V998" s="1"/>
      <c r="W998" s="1"/>
      <c r="X998" s="1"/>
      <c r="AC998" s="6"/>
      <c r="AD998" s="1"/>
    </row>
    <row r="999" customFormat="false" ht="13.2" hidden="false" customHeight="false" outlineLevel="0" collapsed="false">
      <c r="B999" s="1"/>
      <c r="D999" s="1"/>
      <c r="G999" s="1"/>
      <c r="J999" s="207"/>
      <c r="V999" s="1"/>
      <c r="W999" s="1"/>
      <c r="X999" s="1"/>
      <c r="AC999" s="6"/>
      <c r="AD999" s="1"/>
    </row>
    <row r="1000" customFormat="false" ht="13.2" hidden="false" customHeight="false" outlineLevel="0" collapsed="false">
      <c r="B1000" s="1"/>
      <c r="D1000" s="1"/>
      <c r="G1000" s="1"/>
      <c r="J1000" s="207"/>
      <c r="V1000" s="1"/>
      <c r="W1000" s="1"/>
      <c r="X1000" s="1"/>
      <c r="AC1000" s="6"/>
      <c r="AD1000" s="1"/>
    </row>
    <row r="1001" customFormat="false" ht="13.2" hidden="false" customHeight="false" outlineLevel="0" collapsed="false">
      <c r="B1001" s="1"/>
      <c r="D1001" s="1"/>
      <c r="G1001" s="1"/>
      <c r="J1001" s="207"/>
      <c r="V1001" s="1"/>
      <c r="W1001" s="1"/>
      <c r="X1001" s="1"/>
      <c r="AC1001" s="6"/>
      <c r="AD1001" s="1"/>
    </row>
    <row r="1002" customFormat="false" ht="13.2" hidden="false" customHeight="false" outlineLevel="0" collapsed="false">
      <c r="B1002" s="1"/>
      <c r="D1002" s="1"/>
      <c r="G1002" s="1"/>
      <c r="J1002" s="207"/>
      <c r="V1002" s="1"/>
      <c r="W1002" s="1"/>
      <c r="X1002" s="1"/>
      <c r="AC1002" s="6"/>
      <c r="AD1002" s="1"/>
    </row>
    <row r="1003" customFormat="false" ht="13.2" hidden="false" customHeight="false" outlineLevel="0" collapsed="false">
      <c r="B1003" s="1"/>
      <c r="D1003" s="1"/>
      <c r="G1003" s="1"/>
      <c r="J1003" s="207"/>
      <c r="V1003" s="1"/>
      <c r="W1003" s="1"/>
      <c r="X1003" s="1"/>
      <c r="AC1003" s="6"/>
      <c r="AD1003" s="1"/>
    </row>
    <row r="1004" customFormat="false" ht="13.2" hidden="false" customHeight="false" outlineLevel="0" collapsed="false">
      <c r="B1004" s="1"/>
      <c r="D1004" s="1"/>
      <c r="G1004" s="1"/>
      <c r="J1004" s="207"/>
      <c r="V1004" s="1"/>
      <c r="W1004" s="1"/>
      <c r="X1004" s="1"/>
      <c r="AC1004" s="6"/>
      <c r="AD1004" s="1"/>
    </row>
    <row r="1005" customFormat="false" ht="13.2" hidden="false" customHeight="false" outlineLevel="0" collapsed="false">
      <c r="B1005" s="1"/>
      <c r="D1005" s="1"/>
      <c r="G1005" s="1"/>
      <c r="J1005" s="207"/>
      <c r="V1005" s="1"/>
      <c r="W1005" s="1"/>
      <c r="X1005" s="1"/>
      <c r="AC1005" s="6"/>
      <c r="AD1005" s="1"/>
    </row>
    <row r="1006" customFormat="false" ht="13.2" hidden="false" customHeight="false" outlineLevel="0" collapsed="false">
      <c r="B1006" s="1"/>
      <c r="D1006" s="1"/>
      <c r="G1006" s="1"/>
      <c r="J1006" s="207"/>
      <c r="V1006" s="1"/>
      <c r="W1006" s="1"/>
      <c r="X1006" s="1"/>
      <c r="AC1006" s="6"/>
      <c r="AD1006" s="1"/>
    </row>
    <row r="1007" customFormat="false" ht="13.2" hidden="false" customHeight="false" outlineLevel="0" collapsed="false">
      <c r="B1007" s="1"/>
      <c r="D1007" s="1"/>
      <c r="G1007" s="1"/>
      <c r="J1007" s="207"/>
      <c r="V1007" s="1"/>
      <c r="W1007" s="1"/>
      <c r="X1007" s="1"/>
      <c r="AC1007" s="6"/>
      <c r="AD1007" s="1"/>
    </row>
    <row r="1008" customFormat="false" ht="13.2" hidden="false" customHeight="false" outlineLevel="0" collapsed="false">
      <c r="B1008" s="1"/>
      <c r="D1008" s="1"/>
      <c r="G1008" s="1"/>
      <c r="J1008" s="207"/>
      <c r="V1008" s="1"/>
      <c r="W1008" s="1"/>
      <c r="X1008" s="1"/>
      <c r="AC1008" s="6"/>
      <c r="AD1008" s="1"/>
    </row>
    <row r="1009" customFormat="false" ht="13.2" hidden="false" customHeight="false" outlineLevel="0" collapsed="false">
      <c r="B1009" s="1"/>
      <c r="D1009" s="1"/>
      <c r="G1009" s="1"/>
      <c r="J1009" s="207"/>
      <c r="V1009" s="1"/>
      <c r="W1009" s="1"/>
      <c r="X1009" s="1"/>
      <c r="AC1009" s="6"/>
      <c r="AD1009" s="1"/>
    </row>
    <row r="1010" customFormat="false" ht="13.2" hidden="false" customHeight="false" outlineLevel="0" collapsed="false">
      <c r="B1010" s="1"/>
      <c r="D1010" s="1"/>
      <c r="G1010" s="1"/>
      <c r="J1010" s="207"/>
      <c r="V1010" s="1"/>
      <c r="W1010" s="1"/>
      <c r="X1010" s="1"/>
      <c r="AC1010" s="6"/>
      <c r="AD1010" s="1"/>
    </row>
    <row r="1011" customFormat="false" ht="13.2" hidden="false" customHeight="false" outlineLevel="0" collapsed="false">
      <c r="B1011" s="1"/>
      <c r="D1011" s="1"/>
      <c r="G1011" s="1"/>
      <c r="J1011" s="207"/>
      <c r="V1011" s="1"/>
      <c r="W1011" s="1"/>
      <c r="X1011" s="1"/>
      <c r="AC1011" s="6"/>
      <c r="AD1011" s="1"/>
    </row>
    <row r="1012" customFormat="false" ht="13.2" hidden="false" customHeight="false" outlineLevel="0" collapsed="false">
      <c r="B1012" s="1"/>
      <c r="D1012" s="1"/>
      <c r="G1012" s="1"/>
      <c r="J1012" s="207"/>
      <c r="V1012" s="1"/>
      <c r="W1012" s="1"/>
      <c r="X1012" s="1"/>
      <c r="AC1012" s="6"/>
      <c r="AD1012" s="1"/>
    </row>
    <row r="1013" customFormat="false" ht="13.2" hidden="false" customHeight="false" outlineLevel="0" collapsed="false">
      <c r="B1013" s="1"/>
      <c r="D1013" s="1"/>
      <c r="G1013" s="1"/>
      <c r="J1013" s="207"/>
      <c r="V1013" s="1"/>
      <c r="W1013" s="1"/>
      <c r="X1013" s="1"/>
      <c r="AC1013" s="6"/>
      <c r="AD1013" s="1"/>
    </row>
    <row r="1014" customFormat="false" ht="13.2" hidden="false" customHeight="false" outlineLevel="0" collapsed="false">
      <c r="B1014" s="1"/>
      <c r="D1014" s="1"/>
      <c r="G1014" s="1"/>
      <c r="J1014" s="207"/>
      <c r="V1014" s="1"/>
      <c r="W1014" s="1"/>
      <c r="X1014" s="1"/>
      <c r="AC1014" s="6"/>
      <c r="AD1014" s="1"/>
    </row>
    <row r="1015" customFormat="false" ht="13.2" hidden="false" customHeight="false" outlineLevel="0" collapsed="false">
      <c r="B1015" s="1"/>
      <c r="D1015" s="1"/>
      <c r="G1015" s="1"/>
      <c r="J1015" s="207"/>
      <c r="V1015" s="1"/>
      <c r="W1015" s="1"/>
      <c r="X1015" s="1"/>
      <c r="AC1015" s="6"/>
      <c r="AD1015" s="1"/>
    </row>
    <row r="1016" customFormat="false" ht="13.2" hidden="false" customHeight="false" outlineLevel="0" collapsed="false">
      <c r="B1016" s="1"/>
      <c r="D1016" s="1"/>
      <c r="G1016" s="1"/>
      <c r="J1016" s="207"/>
      <c r="V1016" s="1"/>
      <c r="W1016" s="1"/>
      <c r="X1016" s="1"/>
      <c r="AC1016" s="6"/>
      <c r="AD1016" s="1"/>
    </row>
    <row r="1017" customFormat="false" ht="13.2" hidden="false" customHeight="false" outlineLevel="0" collapsed="false">
      <c r="B1017" s="1"/>
      <c r="D1017" s="1"/>
      <c r="G1017" s="1"/>
      <c r="J1017" s="207"/>
      <c r="V1017" s="1"/>
      <c r="W1017" s="1"/>
      <c r="X1017" s="1"/>
      <c r="AC1017" s="6"/>
      <c r="AD1017" s="1"/>
    </row>
    <row r="1018" customFormat="false" ht="13.2" hidden="false" customHeight="false" outlineLevel="0" collapsed="false">
      <c r="B1018" s="1"/>
      <c r="D1018" s="1"/>
      <c r="G1018" s="1"/>
      <c r="J1018" s="207"/>
      <c r="V1018" s="1"/>
      <c r="W1018" s="1"/>
      <c r="X1018" s="1"/>
      <c r="AC1018" s="6"/>
      <c r="AD1018" s="1"/>
    </row>
    <row r="1019" customFormat="false" ht="13.2" hidden="false" customHeight="false" outlineLevel="0" collapsed="false">
      <c r="B1019" s="1"/>
      <c r="D1019" s="1"/>
      <c r="G1019" s="1"/>
      <c r="J1019" s="207"/>
      <c r="V1019" s="1"/>
      <c r="W1019" s="1"/>
      <c r="X1019" s="1"/>
      <c r="AC1019" s="6"/>
      <c r="AD1019" s="1"/>
    </row>
    <row r="1020" customFormat="false" ht="13.2" hidden="false" customHeight="false" outlineLevel="0" collapsed="false">
      <c r="B1020" s="1"/>
      <c r="D1020" s="1"/>
      <c r="G1020" s="1"/>
      <c r="J1020" s="207"/>
      <c r="V1020" s="1"/>
      <c r="W1020" s="1"/>
      <c r="X1020" s="1"/>
      <c r="AC1020" s="6"/>
      <c r="AD1020" s="1"/>
    </row>
    <row r="1021" customFormat="false" ht="13.2" hidden="false" customHeight="false" outlineLevel="0" collapsed="false">
      <c r="B1021" s="1"/>
      <c r="D1021" s="1"/>
      <c r="G1021" s="1"/>
      <c r="J1021" s="207"/>
      <c r="V1021" s="1"/>
      <c r="W1021" s="1"/>
      <c r="X1021" s="1"/>
      <c r="AC1021" s="6"/>
      <c r="AD1021" s="1"/>
    </row>
    <row r="1022" customFormat="false" ht="13.2" hidden="false" customHeight="false" outlineLevel="0" collapsed="false">
      <c r="B1022" s="1"/>
      <c r="D1022" s="1"/>
      <c r="G1022" s="1"/>
      <c r="J1022" s="207"/>
      <c r="V1022" s="1"/>
      <c r="W1022" s="1"/>
      <c r="X1022" s="1"/>
      <c r="AC1022" s="6"/>
      <c r="AD1022" s="1"/>
    </row>
    <row r="1023" customFormat="false" ht="13.2" hidden="false" customHeight="false" outlineLevel="0" collapsed="false">
      <c r="B1023" s="1"/>
      <c r="D1023" s="1"/>
      <c r="G1023" s="1"/>
      <c r="J1023" s="207"/>
      <c r="V1023" s="1"/>
      <c r="W1023" s="1"/>
      <c r="X1023" s="1"/>
      <c r="AC1023" s="6"/>
      <c r="AD1023" s="1"/>
    </row>
    <row r="1024" customFormat="false" ht="13.2" hidden="false" customHeight="false" outlineLevel="0" collapsed="false">
      <c r="B1024" s="1"/>
      <c r="D1024" s="1"/>
      <c r="G1024" s="1"/>
      <c r="J1024" s="207"/>
      <c r="V1024" s="1"/>
      <c r="W1024" s="1"/>
      <c r="X1024" s="1"/>
      <c r="AC1024" s="6"/>
      <c r="AD1024" s="1"/>
    </row>
    <row r="1025" customFormat="false" ht="13.2" hidden="false" customHeight="false" outlineLevel="0" collapsed="false">
      <c r="B1025" s="1"/>
      <c r="D1025" s="1"/>
      <c r="G1025" s="1"/>
      <c r="J1025" s="207"/>
      <c r="V1025" s="1"/>
      <c r="W1025" s="1"/>
      <c r="X1025" s="1"/>
      <c r="AC1025" s="6"/>
      <c r="AD1025" s="1"/>
    </row>
    <row r="1026" customFormat="false" ht="13.2" hidden="false" customHeight="false" outlineLevel="0" collapsed="false">
      <c r="B1026" s="1"/>
      <c r="D1026" s="1"/>
      <c r="G1026" s="1"/>
      <c r="J1026" s="207"/>
      <c r="V1026" s="1"/>
      <c r="W1026" s="1"/>
      <c r="X1026" s="1"/>
      <c r="AC1026" s="6"/>
      <c r="AD1026" s="1"/>
    </row>
    <row r="1027" customFormat="false" ht="13.2" hidden="false" customHeight="false" outlineLevel="0" collapsed="false">
      <c r="B1027" s="1"/>
      <c r="D1027" s="1"/>
      <c r="G1027" s="1"/>
      <c r="J1027" s="207"/>
      <c r="V1027" s="1"/>
      <c r="W1027" s="1"/>
      <c r="X1027" s="1"/>
      <c r="AC1027" s="6"/>
      <c r="AD1027" s="1"/>
    </row>
    <row r="1028" customFormat="false" ht="13.2" hidden="false" customHeight="false" outlineLevel="0" collapsed="false">
      <c r="B1028" s="1"/>
      <c r="D1028" s="1"/>
      <c r="G1028" s="1"/>
      <c r="J1028" s="207"/>
      <c r="V1028" s="1"/>
      <c r="W1028" s="1"/>
      <c r="X1028" s="1"/>
      <c r="AC1028" s="6"/>
      <c r="AD1028" s="1"/>
    </row>
    <row r="1029" customFormat="false" ht="13.2" hidden="false" customHeight="false" outlineLevel="0" collapsed="false">
      <c r="B1029" s="1"/>
      <c r="D1029" s="1"/>
      <c r="G1029" s="1"/>
      <c r="J1029" s="207"/>
      <c r="V1029" s="1"/>
      <c r="W1029" s="1"/>
      <c r="X1029" s="1"/>
      <c r="AC1029" s="6"/>
      <c r="AD1029" s="1"/>
    </row>
    <row r="1030" customFormat="false" ht="13.2" hidden="false" customHeight="false" outlineLevel="0" collapsed="false">
      <c r="B1030" s="1"/>
      <c r="D1030" s="1"/>
      <c r="G1030" s="1"/>
      <c r="J1030" s="207"/>
      <c r="V1030" s="1"/>
      <c r="W1030" s="1"/>
      <c r="X1030" s="1"/>
      <c r="AC1030" s="6"/>
      <c r="AD1030" s="1"/>
    </row>
    <row r="1031" customFormat="false" ht="13.2" hidden="false" customHeight="false" outlineLevel="0" collapsed="false">
      <c r="B1031" s="1"/>
      <c r="D1031" s="1"/>
      <c r="G1031" s="1"/>
      <c r="J1031" s="207"/>
      <c r="V1031" s="1"/>
      <c r="W1031" s="1"/>
      <c r="X1031" s="1"/>
      <c r="AC1031" s="6"/>
      <c r="AD1031" s="1"/>
    </row>
    <row r="1032" customFormat="false" ht="13.2" hidden="false" customHeight="false" outlineLevel="0" collapsed="false">
      <c r="B1032" s="1"/>
      <c r="D1032" s="1"/>
      <c r="G1032" s="1"/>
      <c r="J1032" s="207"/>
      <c r="V1032" s="1"/>
      <c r="W1032" s="1"/>
      <c r="X1032" s="1"/>
      <c r="AC1032" s="6"/>
      <c r="AD1032" s="1"/>
    </row>
    <row r="1033" customFormat="false" ht="13.2" hidden="false" customHeight="false" outlineLevel="0" collapsed="false">
      <c r="B1033" s="1"/>
      <c r="D1033" s="1"/>
      <c r="G1033" s="1"/>
      <c r="J1033" s="207"/>
      <c r="V1033" s="1"/>
      <c r="W1033" s="1"/>
      <c r="X1033" s="1"/>
      <c r="AC1033" s="6"/>
      <c r="AD1033" s="1"/>
    </row>
    <row r="1034" customFormat="false" ht="13.2" hidden="false" customHeight="false" outlineLevel="0" collapsed="false">
      <c r="B1034" s="1"/>
      <c r="D1034" s="1"/>
      <c r="G1034" s="1"/>
      <c r="J1034" s="207"/>
      <c r="V1034" s="1"/>
      <c r="W1034" s="1"/>
      <c r="X1034" s="1"/>
      <c r="AC1034" s="6"/>
      <c r="AD1034" s="1"/>
    </row>
    <row r="1035" customFormat="false" ht="13.2" hidden="false" customHeight="false" outlineLevel="0" collapsed="false">
      <c r="B1035" s="1"/>
      <c r="D1035" s="1"/>
      <c r="G1035" s="1"/>
      <c r="J1035" s="207"/>
      <c r="V1035" s="1"/>
      <c r="W1035" s="1"/>
      <c r="X1035" s="1"/>
      <c r="AC1035" s="6"/>
      <c r="AD1035" s="1"/>
    </row>
    <row r="1036" customFormat="false" ht="13.2" hidden="false" customHeight="false" outlineLevel="0" collapsed="false">
      <c r="B1036" s="1"/>
      <c r="D1036" s="1"/>
      <c r="G1036" s="1"/>
      <c r="J1036" s="207"/>
      <c r="V1036" s="1"/>
      <c r="W1036" s="1"/>
      <c r="X1036" s="1"/>
      <c r="AC1036" s="6"/>
      <c r="AD1036" s="1"/>
    </row>
    <row r="1037" customFormat="false" ht="13.2" hidden="false" customHeight="false" outlineLevel="0" collapsed="false">
      <c r="B1037" s="1"/>
      <c r="D1037" s="1"/>
      <c r="G1037" s="1"/>
      <c r="J1037" s="207"/>
      <c r="V1037" s="1"/>
      <c r="W1037" s="1"/>
      <c r="X1037" s="1"/>
      <c r="AC1037" s="6"/>
      <c r="AD1037" s="1"/>
    </row>
    <row r="1038" customFormat="false" ht="13.2" hidden="false" customHeight="false" outlineLevel="0" collapsed="false">
      <c r="B1038" s="1"/>
      <c r="D1038" s="1"/>
      <c r="G1038" s="1"/>
      <c r="J1038" s="207"/>
      <c r="V1038" s="1"/>
      <c r="W1038" s="1"/>
      <c r="X1038" s="1"/>
      <c r="AC1038" s="6"/>
      <c r="AD1038" s="1"/>
    </row>
    <row r="1039" customFormat="false" ht="13.2" hidden="false" customHeight="false" outlineLevel="0" collapsed="false">
      <c r="B1039" s="1"/>
      <c r="D1039" s="1"/>
      <c r="G1039" s="1"/>
      <c r="J1039" s="207"/>
      <c r="V1039" s="1"/>
      <c r="W1039" s="1"/>
      <c r="X1039" s="1"/>
      <c r="AC1039" s="6"/>
      <c r="AD1039" s="1"/>
    </row>
    <row r="1040" customFormat="false" ht="13.2" hidden="false" customHeight="false" outlineLevel="0" collapsed="false">
      <c r="B1040" s="1"/>
      <c r="D1040" s="1"/>
      <c r="G1040" s="1"/>
      <c r="J1040" s="207"/>
      <c r="V1040" s="1"/>
      <c r="W1040" s="1"/>
      <c r="X1040" s="1"/>
      <c r="AC1040" s="6"/>
      <c r="AD1040" s="1"/>
    </row>
    <row r="1041" customFormat="false" ht="13.2" hidden="false" customHeight="false" outlineLevel="0" collapsed="false">
      <c r="B1041" s="1"/>
      <c r="D1041" s="1"/>
      <c r="G1041" s="1"/>
      <c r="J1041" s="207"/>
      <c r="V1041" s="1"/>
      <c r="W1041" s="1"/>
      <c r="X1041" s="1"/>
      <c r="AC1041" s="6"/>
      <c r="AD1041" s="1"/>
    </row>
    <row r="1042" customFormat="false" ht="13.2" hidden="false" customHeight="false" outlineLevel="0" collapsed="false">
      <c r="B1042" s="1"/>
      <c r="D1042" s="1"/>
      <c r="G1042" s="1"/>
      <c r="J1042" s="207"/>
      <c r="V1042" s="1"/>
      <c r="W1042" s="1"/>
      <c r="X1042" s="1"/>
      <c r="AC1042" s="6"/>
      <c r="AD1042" s="1"/>
    </row>
    <row r="1043" customFormat="false" ht="13.2" hidden="false" customHeight="false" outlineLevel="0" collapsed="false">
      <c r="B1043" s="1"/>
      <c r="D1043" s="1"/>
      <c r="G1043" s="1"/>
      <c r="J1043" s="207"/>
      <c r="V1043" s="1"/>
      <c r="W1043" s="1"/>
      <c r="X1043" s="1"/>
      <c r="AC1043" s="6"/>
      <c r="AD1043" s="1"/>
    </row>
    <row r="1044" customFormat="false" ht="13.2" hidden="false" customHeight="false" outlineLevel="0" collapsed="false">
      <c r="B1044" s="1"/>
      <c r="D1044" s="1"/>
      <c r="G1044" s="1"/>
      <c r="J1044" s="207"/>
      <c r="V1044" s="1"/>
      <c r="W1044" s="1"/>
      <c r="X1044" s="1"/>
      <c r="AC1044" s="6"/>
      <c r="AD1044" s="1"/>
    </row>
    <row r="1045" customFormat="false" ht="13.2" hidden="false" customHeight="false" outlineLevel="0" collapsed="false">
      <c r="B1045" s="1"/>
      <c r="D1045" s="1"/>
      <c r="G1045" s="1"/>
      <c r="J1045" s="207"/>
      <c r="V1045" s="1"/>
      <c r="W1045" s="1"/>
      <c r="X1045" s="1"/>
      <c r="AC1045" s="6"/>
      <c r="AD1045" s="1"/>
    </row>
    <row r="1046" customFormat="false" ht="13.2" hidden="false" customHeight="false" outlineLevel="0" collapsed="false">
      <c r="B1046" s="1"/>
      <c r="D1046" s="1"/>
      <c r="G1046" s="1"/>
      <c r="J1046" s="207"/>
      <c r="V1046" s="1"/>
      <c r="W1046" s="1"/>
      <c r="X1046" s="1"/>
      <c r="AC1046" s="6"/>
      <c r="AD1046" s="1"/>
    </row>
    <row r="1047" customFormat="false" ht="13.2" hidden="false" customHeight="false" outlineLevel="0" collapsed="false">
      <c r="B1047" s="1"/>
      <c r="D1047" s="1"/>
      <c r="G1047" s="1"/>
      <c r="J1047" s="207"/>
      <c r="V1047" s="1"/>
      <c r="W1047" s="1"/>
      <c r="X1047" s="1"/>
      <c r="AC1047" s="6"/>
      <c r="AD1047" s="1"/>
    </row>
    <row r="1048" customFormat="false" ht="13.2" hidden="false" customHeight="false" outlineLevel="0" collapsed="false">
      <c r="B1048" s="1"/>
      <c r="D1048" s="1"/>
      <c r="G1048" s="1"/>
      <c r="J1048" s="207"/>
      <c r="V1048" s="1"/>
      <c r="W1048" s="1"/>
      <c r="X1048" s="1"/>
      <c r="AC1048" s="6"/>
      <c r="AD1048" s="1"/>
    </row>
    <row r="1049" customFormat="false" ht="13.2" hidden="false" customHeight="false" outlineLevel="0" collapsed="false">
      <c r="B1049" s="1"/>
      <c r="D1049" s="1"/>
      <c r="G1049" s="1"/>
      <c r="J1049" s="207"/>
      <c r="V1049" s="1"/>
      <c r="W1049" s="1"/>
      <c r="X1049" s="1"/>
      <c r="AC1049" s="6"/>
      <c r="AD1049" s="1"/>
    </row>
    <row r="1050" customFormat="false" ht="13.2" hidden="false" customHeight="false" outlineLevel="0" collapsed="false">
      <c r="B1050" s="1"/>
      <c r="D1050" s="1"/>
      <c r="G1050" s="1"/>
      <c r="J1050" s="207"/>
      <c r="V1050" s="1"/>
      <c r="W1050" s="1"/>
      <c r="X1050" s="1"/>
      <c r="AC1050" s="6"/>
      <c r="AD1050" s="1"/>
    </row>
    <row r="1051" customFormat="false" ht="13.2" hidden="false" customHeight="false" outlineLevel="0" collapsed="false">
      <c r="B1051" s="1"/>
      <c r="D1051" s="1"/>
      <c r="G1051" s="1"/>
      <c r="J1051" s="207"/>
      <c r="V1051" s="1"/>
      <c r="W1051" s="1"/>
      <c r="X1051" s="1"/>
      <c r="AC1051" s="6"/>
      <c r="AD1051" s="1"/>
    </row>
    <row r="1052" customFormat="false" ht="13.2" hidden="false" customHeight="false" outlineLevel="0" collapsed="false">
      <c r="B1052" s="1"/>
      <c r="D1052" s="1"/>
      <c r="G1052" s="1"/>
      <c r="J1052" s="207"/>
      <c r="V1052" s="1"/>
      <c r="W1052" s="1"/>
      <c r="X1052" s="1"/>
      <c r="AC1052" s="6"/>
      <c r="AD1052" s="1"/>
    </row>
    <row r="1053" customFormat="false" ht="13.2" hidden="false" customHeight="false" outlineLevel="0" collapsed="false">
      <c r="B1053" s="1"/>
      <c r="D1053" s="1"/>
      <c r="G1053" s="1"/>
      <c r="J1053" s="207"/>
      <c r="V1053" s="1"/>
      <c r="W1053" s="1"/>
      <c r="X1053" s="1"/>
      <c r="AC1053" s="6"/>
      <c r="AD1053" s="1"/>
    </row>
    <row r="1054" customFormat="false" ht="13.2" hidden="false" customHeight="false" outlineLevel="0" collapsed="false">
      <c r="B1054" s="1"/>
      <c r="D1054" s="1"/>
      <c r="G1054" s="1"/>
      <c r="J1054" s="207"/>
      <c r="V1054" s="1"/>
      <c r="W1054" s="1"/>
      <c r="X1054" s="1"/>
      <c r="AC1054" s="6"/>
      <c r="AD1054" s="1"/>
    </row>
    <row r="1055" customFormat="false" ht="13.2" hidden="false" customHeight="false" outlineLevel="0" collapsed="false">
      <c r="B1055" s="1"/>
      <c r="D1055" s="1"/>
      <c r="G1055" s="1"/>
      <c r="J1055" s="207"/>
      <c r="V1055" s="1"/>
      <c r="W1055" s="1"/>
      <c r="X1055" s="1"/>
      <c r="AC1055" s="6"/>
      <c r="AD1055" s="1"/>
    </row>
    <row r="1056" customFormat="false" ht="13.2" hidden="false" customHeight="false" outlineLevel="0" collapsed="false">
      <c r="B1056" s="1"/>
      <c r="D1056" s="1"/>
      <c r="G1056" s="1"/>
      <c r="J1056" s="207"/>
      <c r="V1056" s="1"/>
      <c r="W1056" s="1"/>
      <c r="X1056" s="1"/>
      <c r="AC1056" s="6"/>
      <c r="AD1056" s="1"/>
    </row>
    <row r="1057" customFormat="false" ht="13.2" hidden="false" customHeight="false" outlineLevel="0" collapsed="false">
      <c r="B1057" s="1"/>
      <c r="D1057" s="1"/>
      <c r="G1057" s="1"/>
      <c r="J1057" s="207"/>
      <c r="V1057" s="1"/>
      <c r="W1057" s="1"/>
      <c r="X1057" s="1"/>
      <c r="AC1057" s="6"/>
      <c r="AD1057" s="1"/>
    </row>
    <row r="1058" customFormat="false" ht="13.2" hidden="false" customHeight="false" outlineLevel="0" collapsed="false">
      <c r="B1058" s="1"/>
      <c r="D1058" s="1"/>
      <c r="G1058" s="1"/>
      <c r="J1058" s="207"/>
      <c r="V1058" s="1"/>
      <c r="W1058" s="1"/>
      <c r="X1058" s="1"/>
      <c r="AC1058" s="6"/>
      <c r="AD1058" s="1"/>
    </row>
    <row r="1059" customFormat="false" ht="13.2" hidden="false" customHeight="false" outlineLevel="0" collapsed="false">
      <c r="B1059" s="1"/>
      <c r="D1059" s="1"/>
      <c r="G1059" s="1"/>
      <c r="J1059" s="207"/>
      <c r="V1059" s="1"/>
      <c r="W1059" s="1"/>
      <c r="X1059" s="1"/>
      <c r="AC1059" s="6"/>
      <c r="AD1059" s="1"/>
    </row>
    <row r="1060" customFormat="false" ht="13.2" hidden="false" customHeight="false" outlineLevel="0" collapsed="false">
      <c r="B1060" s="1"/>
      <c r="D1060" s="1"/>
      <c r="G1060" s="1"/>
      <c r="J1060" s="207"/>
      <c r="V1060" s="1"/>
      <c r="W1060" s="1"/>
      <c r="X1060" s="1"/>
      <c r="AC1060" s="6"/>
      <c r="AD1060" s="1"/>
    </row>
    <row r="1061" customFormat="false" ht="13.2" hidden="false" customHeight="false" outlineLevel="0" collapsed="false">
      <c r="B1061" s="1"/>
      <c r="D1061" s="1"/>
      <c r="G1061" s="1"/>
      <c r="J1061" s="207"/>
      <c r="V1061" s="1"/>
      <c r="W1061" s="1"/>
      <c r="X1061" s="1"/>
      <c r="AC1061" s="6"/>
      <c r="AD1061" s="1"/>
    </row>
    <row r="1062" customFormat="false" ht="13.2" hidden="false" customHeight="false" outlineLevel="0" collapsed="false">
      <c r="B1062" s="1"/>
      <c r="D1062" s="1"/>
      <c r="G1062" s="1"/>
      <c r="J1062" s="207"/>
      <c r="V1062" s="1"/>
      <c r="W1062" s="1"/>
      <c r="X1062" s="1"/>
      <c r="AC1062" s="6"/>
      <c r="AD1062" s="1"/>
    </row>
    <row r="1063" customFormat="false" ht="13.2" hidden="false" customHeight="false" outlineLevel="0" collapsed="false">
      <c r="B1063" s="1"/>
      <c r="D1063" s="1"/>
      <c r="G1063" s="1"/>
      <c r="J1063" s="207"/>
      <c r="V1063" s="1"/>
      <c r="W1063" s="1"/>
      <c r="X1063" s="1"/>
      <c r="AC1063" s="6"/>
      <c r="AD1063" s="1"/>
    </row>
    <row r="1064" customFormat="false" ht="13.2" hidden="false" customHeight="false" outlineLevel="0" collapsed="false">
      <c r="B1064" s="1"/>
      <c r="D1064" s="1"/>
      <c r="G1064" s="1"/>
      <c r="J1064" s="207"/>
      <c r="V1064" s="1"/>
      <c r="W1064" s="1"/>
      <c r="X1064" s="1"/>
      <c r="AC1064" s="6"/>
      <c r="AD1064" s="1"/>
    </row>
    <row r="1065" customFormat="false" ht="13.2" hidden="false" customHeight="false" outlineLevel="0" collapsed="false">
      <c r="B1065" s="1"/>
      <c r="D1065" s="1"/>
      <c r="G1065" s="1"/>
      <c r="J1065" s="207"/>
      <c r="V1065" s="1"/>
      <c r="W1065" s="1"/>
      <c r="X1065" s="1"/>
      <c r="AC1065" s="6"/>
      <c r="AD1065" s="1"/>
    </row>
    <row r="1066" customFormat="false" ht="13.2" hidden="false" customHeight="false" outlineLevel="0" collapsed="false">
      <c r="B1066" s="1"/>
      <c r="D1066" s="1"/>
      <c r="G1066" s="1"/>
      <c r="J1066" s="207"/>
      <c r="V1066" s="1"/>
      <c r="W1066" s="1"/>
      <c r="X1066" s="1"/>
      <c r="AC1066" s="6"/>
      <c r="AD1066" s="1"/>
    </row>
    <row r="1067" customFormat="false" ht="13.2" hidden="false" customHeight="false" outlineLevel="0" collapsed="false">
      <c r="B1067" s="1"/>
      <c r="D1067" s="1"/>
      <c r="G1067" s="1"/>
      <c r="J1067" s="207"/>
      <c r="V1067" s="1"/>
      <c r="W1067" s="1"/>
      <c r="X1067" s="1"/>
      <c r="AC1067" s="6"/>
      <c r="AD1067" s="1"/>
    </row>
    <row r="1068" customFormat="false" ht="13.2" hidden="false" customHeight="false" outlineLevel="0" collapsed="false">
      <c r="B1068" s="1"/>
      <c r="D1068" s="1"/>
      <c r="G1068" s="1"/>
      <c r="J1068" s="207"/>
      <c r="V1068" s="1"/>
      <c r="W1068" s="1"/>
      <c r="X1068" s="1"/>
      <c r="AC1068" s="6"/>
      <c r="AD1068" s="1"/>
    </row>
    <row r="1069" customFormat="false" ht="13.2" hidden="false" customHeight="false" outlineLevel="0" collapsed="false">
      <c r="B1069" s="1"/>
      <c r="D1069" s="1"/>
      <c r="G1069" s="1"/>
      <c r="J1069" s="207"/>
      <c r="V1069" s="1"/>
      <c r="W1069" s="1"/>
      <c r="X1069" s="1"/>
      <c r="AC1069" s="6"/>
      <c r="AD1069" s="1"/>
    </row>
    <row r="1070" customFormat="false" ht="13.2" hidden="false" customHeight="false" outlineLevel="0" collapsed="false">
      <c r="B1070" s="1"/>
      <c r="D1070" s="1"/>
      <c r="G1070" s="1"/>
      <c r="J1070" s="207"/>
      <c r="V1070" s="1"/>
      <c r="W1070" s="1"/>
      <c r="X1070" s="1"/>
      <c r="AC1070" s="6"/>
      <c r="AD1070" s="1"/>
    </row>
    <row r="1071" customFormat="false" ht="13.2" hidden="false" customHeight="false" outlineLevel="0" collapsed="false">
      <c r="B1071" s="1"/>
      <c r="D1071" s="1"/>
      <c r="G1071" s="1"/>
      <c r="J1071" s="207"/>
      <c r="V1071" s="1"/>
      <c r="W1071" s="1"/>
      <c r="X1071" s="1"/>
      <c r="AC1071" s="6"/>
      <c r="AD1071" s="1"/>
    </row>
    <row r="1072" customFormat="false" ht="13.2" hidden="false" customHeight="false" outlineLevel="0" collapsed="false">
      <c r="B1072" s="1"/>
      <c r="D1072" s="1"/>
      <c r="G1072" s="1"/>
      <c r="J1072" s="207"/>
      <c r="V1072" s="1"/>
      <c r="W1072" s="1"/>
      <c r="X1072" s="1"/>
      <c r="AC1072" s="6"/>
      <c r="AD1072" s="1"/>
    </row>
    <row r="1073" customFormat="false" ht="13.2" hidden="false" customHeight="false" outlineLevel="0" collapsed="false">
      <c r="B1073" s="1"/>
      <c r="D1073" s="1"/>
      <c r="G1073" s="1"/>
      <c r="J1073" s="207"/>
      <c r="V1073" s="1"/>
      <c r="W1073" s="1"/>
      <c r="X1073" s="1"/>
      <c r="AC1073" s="6"/>
      <c r="AD1073" s="1"/>
    </row>
    <row r="1074" customFormat="false" ht="13.2" hidden="false" customHeight="false" outlineLevel="0" collapsed="false">
      <c r="B1074" s="1"/>
      <c r="D1074" s="1"/>
      <c r="G1074" s="1"/>
      <c r="J1074" s="207"/>
      <c r="V1074" s="1"/>
      <c r="W1074" s="1"/>
      <c r="X1074" s="1"/>
      <c r="AC1074" s="6"/>
      <c r="AD1074" s="1"/>
    </row>
    <row r="1075" customFormat="false" ht="13.2" hidden="false" customHeight="false" outlineLevel="0" collapsed="false">
      <c r="B1075" s="1"/>
      <c r="D1075" s="1"/>
      <c r="G1075" s="1"/>
      <c r="J1075" s="207"/>
      <c r="V1075" s="1"/>
      <c r="W1075" s="1"/>
      <c r="X1075" s="1"/>
      <c r="AC1075" s="6"/>
      <c r="AD1075" s="1"/>
    </row>
    <row r="1076" customFormat="false" ht="13.2" hidden="false" customHeight="false" outlineLevel="0" collapsed="false">
      <c r="B1076" s="1"/>
      <c r="D1076" s="1"/>
      <c r="G1076" s="1"/>
      <c r="J1076" s="207"/>
      <c r="V1076" s="1"/>
      <c r="W1076" s="1"/>
      <c r="X1076" s="1"/>
      <c r="AC1076" s="6"/>
      <c r="AD1076" s="1"/>
    </row>
    <row r="1077" customFormat="false" ht="13.2" hidden="false" customHeight="false" outlineLevel="0" collapsed="false">
      <c r="B1077" s="1"/>
      <c r="D1077" s="1"/>
      <c r="G1077" s="1"/>
      <c r="J1077" s="207"/>
      <c r="V1077" s="1"/>
      <c r="W1077" s="1"/>
      <c r="X1077" s="1"/>
      <c r="AC1077" s="6"/>
      <c r="AD1077" s="1"/>
    </row>
    <row r="1078" customFormat="false" ht="13.2" hidden="false" customHeight="false" outlineLevel="0" collapsed="false">
      <c r="B1078" s="1"/>
      <c r="D1078" s="1"/>
      <c r="G1078" s="1"/>
      <c r="J1078" s="207"/>
      <c r="V1078" s="1"/>
      <c r="W1078" s="1"/>
      <c r="X1078" s="1"/>
      <c r="AC1078" s="6"/>
      <c r="AD1078" s="1"/>
    </row>
    <row r="1079" customFormat="false" ht="13.2" hidden="false" customHeight="false" outlineLevel="0" collapsed="false">
      <c r="B1079" s="1"/>
      <c r="D1079" s="1"/>
      <c r="G1079" s="1"/>
      <c r="J1079" s="207"/>
      <c r="V1079" s="1"/>
      <c r="W1079" s="1"/>
      <c r="X1079" s="1"/>
      <c r="AC1079" s="6"/>
      <c r="AD1079" s="1"/>
    </row>
    <row r="1080" customFormat="false" ht="13.2" hidden="false" customHeight="false" outlineLevel="0" collapsed="false">
      <c r="B1080" s="1"/>
      <c r="D1080" s="1"/>
      <c r="G1080" s="1"/>
      <c r="J1080" s="207"/>
      <c r="V1080" s="1"/>
      <c r="W1080" s="1"/>
      <c r="X1080" s="1"/>
      <c r="AC1080" s="6"/>
      <c r="AD1080" s="1"/>
    </row>
    <row r="1081" customFormat="false" ht="13.2" hidden="false" customHeight="false" outlineLevel="0" collapsed="false">
      <c r="B1081" s="1"/>
      <c r="D1081" s="1"/>
      <c r="G1081" s="1"/>
      <c r="J1081" s="207"/>
      <c r="V1081" s="1"/>
      <c r="W1081" s="1"/>
      <c r="X1081" s="1"/>
      <c r="AC1081" s="6"/>
      <c r="AD1081" s="1"/>
    </row>
    <row r="1082" customFormat="false" ht="13.2" hidden="false" customHeight="false" outlineLevel="0" collapsed="false">
      <c r="B1082" s="1"/>
      <c r="D1082" s="1"/>
      <c r="G1082" s="1"/>
      <c r="J1082" s="207"/>
      <c r="V1082" s="1"/>
      <c r="W1082" s="1"/>
      <c r="X1082" s="1"/>
      <c r="AC1082" s="6"/>
      <c r="AD1082" s="1"/>
    </row>
    <row r="1083" customFormat="false" ht="13.2" hidden="false" customHeight="false" outlineLevel="0" collapsed="false">
      <c r="B1083" s="1"/>
      <c r="D1083" s="1"/>
      <c r="G1083" s="1"/>
      <c r="J1083" s="207"/>
      <c r="V1083" s="1"/>
      <c r="W1083" s="1"/>
      <c r="X1083" s="1"/>
      <c r="AC1083" s="6"/>
      <c r="AD1083" s="1"/>
    </row>
    <row r="1084" customFormat="false" ht="13.2" hidden="false" customHeight="false" outlineLevel="0" collapsed="false">
      <c r="B1084" s="1"/>
      <c r="D1084" s="1"/>
      <c r="G1084" s="1"/>
      <c r="J1084" s="207"/>
      <c r="V1084" s="1"/>
      <c r="W1084" s="1"/>
      <c r="X1084" s="1"/>
      <c r="AC1084" s="6"/>
      <c r="AD1084" s="1"/>
    </row>
    <row r="1085" customFormat="false" ht="13.2" hidden="false" customHeight="false" outlineLevel="0" collapsed="false">
      <c r="B1085" s="1"/>
      <c r="D1085" s="1"/>
      <c r="G1085" s="1"/>
      <c r="J1085" s="207"/>
      <c r="V1085" s="1"/>
      <c r="W1085" s="1"/>
      <c r="X1085" s="1"/>
      <c r="AC1085" s="6"/>
      <c r="AD1085" s="1"/>
    </row>
    <row r="1086" customFormat="false" ht="13.2" hidden="false" customHeight="false" outlineLevel="0" collapsed="false">
      <c r="B1086" s="1"/>
      <c r="D1086" s="1"/>
      <c r="G1086" s="1"/>
      <c r="J1086" s="207"/>
      <c r="V1086" s="1"/>
      <c r="W1086" s="1"/>
      <c r="X1086" s="1"/>
      <c r="AC1086" s="6"/>
      <c r="AD1086" s="1"/>
    </row>
    <row r="1087" customFormat="false" ht="13.2" hidden="false" customHeight="false" outlineLevel="0" collapsed="false">
      <c r="B1087" s="1"/>
      <c r="D1087" s="1"/>
      <c r="G1087" s="1"/>
      <c r="J1087" s="207"/>
      <c r="V1087" s="1"/>
      <c r="W1087" s="1"/>
      <c r="X1087" s="1"/>
      <c r="AC1087" s="6"/>
      <c r="AD1087" s="1"/>
    </row>
    <row r="1088" customFormat="false" ht="13.2" hidden="false" customHeight="false" outlineLevel="0" collapsed="false">
      <c r="B1088" s="1"/>
      <c r="D1088" s="1"/>
      <c r="G1088" s="1"/>
      <c r="J1088" s="207"/>
      <c r="V1088" s="1"/>
      <c r="W1088" s="1"/>
      <c r="X1088" s="1"/>
      <c r="AC1088" s="6"/>
      <c r="AD1088" s="1"/>
    </row>
    <row r="1089" customFormat="false" ht="13.2" hidden="false" customHeight="false" outlineLevel="0" collapsed="false">
      <c r="B1089" s="1"/>
      <c r="D1089" s="1"/>
      <c r="G1089" s="1"/>
      <c r="J1089" s="207"/>
      <c r="V1089" s="1"/>
      <c r="W1089" s="1"/>
      <c r="X1089" s="1"/>
      <c r="AC1089" s="6"/>
      <c r="AD1089" s="1"/>
    </row>
    <row r="1090" customFormat="false" ht="13.2" hidden="false" customHeight="false" outlineLevel="0" collapsed="false">
      <c r="B1090" s="1"/>
      <c r="D1090" s="1"/>
      <c r="G1090" s="1"/>
      <c r="J1090" s="207"/>
      <c r="V1090" s="1"/>
      <c r="W1090" s="1"/>
      <c r="X1090" s="1"/>
      <c r="AC1090" s="6"/>
      <c r="AD1090" s="1"/>
    </row>
    <row r="1091" customFormat="false" ht="13.2" hidden="false" customHeight="false" outlineLevel="0" collapsed="false">
      <c r="B1091" s="1"/>
      <c r="D1091" s="1"/>
      <c r="G1091" s="1"/>
      <c r="J1091" s="207"/>
      <c r="V1091" s="1"/>
      <c r="W1091" s="1"/>
      <c r="X1091" s="1"/>
      <c r="AC1091" s="6"/>
      <c r="AD1091" s="1"/>
    </row>
    <row r="1092" customFormat="false" ht="13.2" hidden="false" customHeight="false" outlineLevel="0" collapsed="false">
      <c r="B1092" s="1"/>
      <c r="D1092" s="1"/>
      <c r="G1092" s="1"/>
      <c r="J1092" s="207"/>
      <c r="V1092" s="1"/>
      <c r="W1092" s="1"/>
      <c r="X1092" s="1"/>
      <c r="AC1092" s="6"/>
      <c r="AD1092" s="1"/>
    </row>
    <row r="1093" customFormat="false" ht="13.2" hidden="false" customHeight="false" outlineLevel="0" collapsed="false">
      <c r="B1093" s="1"/>
      <c r="D1093" s="1"/>
      <c r="G1093" s="1"/>
      <c r="J1093" s="207"/>
      <c r="V1093" s="1"/>
      <c r="W1093" s="1"/>
      <c r="X1093" s="1"/>
      <c r="AC1093" s="6"/>
      <c r="AD1093" s="1"/>
    </row>
    <row r="1094" customFormat="false" ht="13.2" hidden="false" customHeight="false" outlineLevel="0" collapsed="false">
      <c r="B1094" s="1"/>
      <c r="D1094" s="1"/>
      <c r="G1094" s="1"/>
      <c r="J1094" s="207"/>
      <c r="V1094" s="1"/>
      <c r="W1094" s="1"/>
      <c r="X1094" s="1"/>
      <c r="AC1094" s="6"/>
      <c r="AD1094" s="1"/>
    </row>
    <row r="1095" customFormat="false" ht="13.2" hidden="false" customHeight="false" outlineLevel="0" collapsed="false">
      <c r="B1095" s="1"/>
      <c r="D1095" s="1"/>
      <c r="G1095" s="1"/>
      <c r="J1095" s="207"/>
      <c r="V1095" s="1"/>
      <c r="W1095" s="1"/>
      <c r="X1095" s="1"/>
      <c r="AC1095" s="6"/>
      <c r="AD1095" s="1"/>
    </row>
    <row r="1096" customFormat="false" ht="13.2" hidden="false" customHeight="false" outlineLevel="0" collapsed="false">
      <c r="B1096" s="1"/>
      <c r="D1096" s="1"/>
      <c r="G1096" s="1"/>
      <c r="J1096" s="207"/>
      <c r="V1096" s="1"/>
      <c r="W1096" s="1"/>
      <c r="X1096" s="1"/>
      <c r="AC1096" s="6"/>
      <c r="AD1096" s="1"/>
    </row>
    <row r="1097" customFormat="false" ht="13.2" hidden="false" customHeight="false" outlineLevel="0" collapsed="false">
      <c r="B1097" s="1"/>
      <c r="D1097" s="1"/>
      <c r="G1097" s="1"/>
      <c r="J1097" s="207"/>
      <c r="V1097" s="1"/>
      <c r="W1097" s="1"/>
      <c r="X1097" s="1"/>
      <c r="AC1097" s="6"/>
      <c r="AD1097" s="1"/>
    </row>
    <row r="1098" customFormat="false" ht="13.2" hidden="false" customHeight="false" outlineLevel="0" collapsed="false">
      <c r="B1098" s="1"/>
      <c r="D1098" s="1"/>
      <c r="G1098" s="1"/>
      <c r="J1098" s="207"/>
      <c r="V1098" s="1"/>
      <c r="W1098" s="1"/>
      <c r="X1098" s="1"/>
      <c r="AC1098" s="6"/>
      <c r="AD1098" s="1"/>
    </row>
    <row r="1099" customFormat="false" ht="13.2" hidden="false" customHeight="false" outlineLevel="0" collapsed="false">
      <c r="B1099" s="1"/>
      <c r="D1099" s="1"/>
      <c r="G1099" s="1"/>
      <c r="J1099" s="207"/>
      <c r="V1099" s="1"/>
      <c r="W1099" s="1"/>
      <c r="X1099" s="1"/>
      <c r="AC1099" s="6"/>
      <c r="AD1099" s="1"/>
    </row>
    <row r="1100" customFormat="false" ht="13.2" hidden="false" customHeight="false" outlineLevel="0" collapsed="false">
      <c r="B1100" s="1"/>
      <c r="D1100" s="1"/>
      <c r="G1100" s="1"/>
      <c r="J1100" s="207"/>
      <c r="V1100" s="1"/>
      <c r="W1100" s="1"/>
      <c r="X1100" s="1"/>
      <c r="AC1100" s="6"/>
      <c r="AD1100" s="1"/>
    </row>
    <row r="1101" customFormat="false" ht="13.2" hidden="false" customHeight="false" outlineLevel="0" collapsed="false">
      <c r="B1101" s="1"/>
      <c r="D1101" s="1"/>
      <c r="G1101" s="1"/>
      <c r="J1101" s="207"/>
      <c r="V1101" s="1"/>
      <c r="W1101" s="1"/>
      <c r="X1101" s="1"/>
      <c r="AC1101" s="6"/>
      <c r="AD1101" s="1"/>
    </row>
    <row r="1102" customFormat="false" ht="13.2" hidden="false" customHeight="false" outlineLevel="0" collapsed="false">
      <c r="B1102" s="1"/>
      <c r="D1102" s="1"/>
      <c r="G1102" s="1"/>
      <c r="J1102" s="207"/>
      <c r="V1102" s="1"/>
      <c r="W1102" s="1"/>
      <c r="X1102" s="1"/>
      <c r="AC1102" s="6"/>
      <c r="AD1102" s="1"/>
    </row>
    <row r="1103" customFormat="false" ht="13.2" hidden="false" customHeight="false" outlineLevel="0" collapsed="false">
      <c r="B1103" s="1"/>
      <c r="D1103" s="1"/>
      <c r="G1103" s="1"/>
      <c r="J1103" s="207"/>
      <c r="V1103" s="1"/>
      <c r="W1103" s="1"/>
      <c r="X1103" s="1"/>
      <c r="AC1103" s="6"/>
      <c r="AD1103" s="1"/>
    </row>
    <row r="1104" customFormat="false" ht="13.2" hidden="false" customHeight="false" outlineLevel="0" collapsed="false">
      <c r="B1104" s="1"/>
      <c r="D1104" s="1"/>
      <c r="G1104" s="1"/>
      <c r="J1104" s="207"/>
      <c r="V1104" s="1"/>
      <c r="W1104" s="1"/>
      <c r="X1104" s="1"/>
      <c r="AC1104" s="6"/>
      <c r="AD1104" s="1"/>
    </row>
    <row r="1105" customFormat="false" ht="13.2" hidden="false" customHeight="false" outlineLevel="0" collapsed="false">
      <c r="B1105" s="1"/>
      <c r="D1105" s="1"/>
      <c r="G1105" s="1"/>
      <c r="J1105" s="207"/>
      <c r="V1105" s="1"/>
      <c r="W1105" s="1"/>
      <c r="X1105" s="1"/>
      <c r="AC1105" s="6"/>
      <c r="AD1105" s="1"/>
    </row>
    <row r="1106" customFormat="false" ht="13.2" hidden="false" customHeight="false" outlineLevel="0" collapsed="false">
      <c r="B1106" s="1"/>
      <c r="D1106" s="1"/>
      <c r="G1106" s="1"/>
      <c r="J1106" s="207"/>
      <c r="V1106" s="1"/>
      <c r="W1106" s="1"/>
      <c r="X1106" s="1"/>
      <c r="AC1106" s="6"/>
      <c r="AD1106" s="1"/>
    </row>
    <row r="1107" customFormat="false" ht="13.2" hidden="false" customHeight="false" outlineLevel="0" collapsed="false">
      <c r="B1107" s="1"/>
      <c r="D1107" s="1"/>
      <c r="G1107" s="1"/>
      <c r="J1107" s="207"/>
      <c r="V1107" s="1"/>
      <c r="W1107" s="1"/>
      <c r="X1107" s="1"/>
      <c r="AC1107" s="6"/>
      <c r="AD1107" s="1"/>
    </row>
    <row r="1108" customFormat="false" ht="13.2" hidden="false" customHeight="false" outlineLevel="0" collapsed="false">
      <c r="B1108" s="1"/>
      <c r="D1108" s="1"/>
      <c r="G1108" s="1"/>
      <c r="J1108" s="207"/>
      <c r="V1108" s="1"/>
      <c r="W1108" s="1"/>
      <c r="X1108" s="1"/>
      <c r="AC1108" s="6"/>
      <c r="AD1108" s="1"/>
    </row>
    <row r="1109" customFormat="false" ht="13.2" hidden="false" customHeight="false" outlineLevel="0" collapsed="false">
      <c r="B1109" s="1"/>
      <c r="D1109" s="1"/>
      <c r="G1109" s="1"/>
      <c r="J1109" s="207"/>
      <c r="V1109" s="1"/>
      <c r="W1109" s="1"/>
      <c r="X1109" s="1"/>
      <c r="AC1109" s="6"/>
      <c r="AD1109" s="1"/>
    </row>
    <row r="1110" customFormat="false" ht="13.2" hidden="false" customHeight="false" outlineLevel="0" collapsed="false">
      <c r="B1110" s="1"/>
      <c r="D1110" s="1"/>
      <c r="G1110" s="1"/>
      <c r="J1110" s="207"/>
      <c r="V1110" s="1"/>
      <c r="W1110" s="1"/>
      <c r="X1110" s="1"/>
      <c r="AC1110" s="6"/>
      <c r="AD1110" s="1"/>
    </row>
    <row r="1111" customFormat="false" ht="13.2" hidden="false" customHeight="false" outlineLevel="0" collapsed="false">
      <c r="B1111" s="1"/>
      <c r="D1111" s="1"/>
      <c r="G1111" s="1"/>
      <c r="J1111" s="207"/>
      <c r="V1111" s="1"/>
      <c r="W1111" s="1"/>
      <c r="X1111" s="1"/>
      <c r="AC1111" s="6"/>
      <c r="AD1111" s="1"/>
    </row>
    <row r="1112" customFormat="false" ht="13.2" hidden="false" customHeight="false" outlineLevel="0" collapsed="false">
      <c r="B1112" s="1"/>
      <c r="D1112" s="1"/>
      <c r="G1112" s="1"/>
      <c r="J1112" s="207"/>
      <c r="V1112" s="1"/>
      <c r="W1112" s="1"/>
      <c r="X1112" s="1"/>
      <c r="AC1112" s="6"/>
      <c r="AD1112" s="1"/>
    </row>
    <row r="1113" customFormat="false" ht="13.2" hidden="false" customHeight="false" outlineLevel="0" collapsed="false">
      <c r="B1113" s="1"/>
      <c r="D1113" s="1"/>
      <c r="G1113" s="1"/>
      <c r="J1113" s="207"/>
      <c r="V1113" s="1"/>
      <c r="W1113" s="1"/>
      <c r="X1113" s="1"/>
      <c r="AC1113" s="6"/>
      <c r="AD1113" s="1"/>
    </row>
    <row r="1114" customFormat="false" ht="13.2" hidden="false" customHeight="false" outlineLevel="0" collapsed="false">
      <c r="B1114" s="1"/>
      <c r="D1114" s="1"/>
      <c r="G1114" s="1"/>
      <c r="J1114" s="207"/>
      <c r="V1114" s="1"/>
      <c r="W1114" s="1"/>
      <c r="X1114" s="1"/>
      <c r="AC1114" s="6"/>
      <c r="AD1114" s="1"/>
    </row>
    <row r="1115" customFormat="false" ht="13.2" hidden="false" customHeight="false" outlineLevel="0" collapsed="false">
      <c r="B1115" s="1"/>
      <c r="D1115" s="1"/>
      <c r="G1115" s="1"/>
      <c r="J1115" s="207"/>
      <c r="V1115" s="1"/>
      <c r="W1115" s="1"/>
      <c r="X1115" s="1"/>
      <c r="AC1115" s="6"/>
      <c r="AD1115" s="1"/>
    </row>
    <row r="1116" customFormat="false" ht="13.2" hidden="false" customHeight="false" outlineLevel="0" collapsed="false">
      <c r="B1116" s="1"/>
      <c r="D1116" s="1"/>
      <c r="G1116" s="1"/>
      <c r="J1116" s="207"/>
      <c r="V1116" s="1"/>
      <c r="W1116" s="1"/>
      <c r="X1116" s="1"/>
      <c r="AC1116" s="6"/>
      <c r="AD1116" s="1"/>
    </row>
    <row r="1117" customFormat="false" ht="13.2" hidden="false" customHeight="false" outlineLevel="0" collapsed="false">
      <c r="B1117" s="1"/>
      <c r="D1117" s="1"/>
      <c r="G1117" s="1"/>
      <c r="J1117" s="207"/>
      <c r="V1117" s="1"/>
      <c r="W1117" s="1"/>
      <c r="X1117" s="1"/>
      <c r="AC1117" s="6"/>
      <c r="AD1117" s="1"/>
    </row>
    <row r="1118" customFormat="false" ht="13.2" hidden="false" customHeight="false" outlineLevel="0" collapsed="false">
      <c r="B1118" s="1"/>
      <c r="D1118" s="1"/>
      <c r="G1118" s="1"/>
      <c r="J1118" s="207"/>
      <c r="V1118" s="1"/>
      <c r="W1118" s="1"/>
      <c r="X1118" s="1"/>
      <c r="AC1118" s="6"/>
      <c r="AD1118" s="1"/>
    </row>
    <row r="1119" customFormat="false" ht="13.2" hidden="false" customHeight="false" outlineLevel="0" collapsed="false">
      <c r="B1119" s="1"/>
      <c r="D1119" s="1"/>
      <c r="G1119" s="1"/>
      <c r="J1119" s="207"/>
      <c r="V1119" s="1"/>
      <c r="W1119" s="1"/>
      <c r="X1119" s="1"/>
      <c r="AC1119" s="6"/>
      <c r="AD1119" s="1"/>
    </row>
    <row r="1120" customFormat="false" ht="13.2" hidden="false" customHeight="false" outlineLevel="0" collapsed="false">
      <c r="B1120" s="1"/>
      <c r="D1120" s="1"/>
      <c r="G1120" s="1"/>
      <c r="J1120" s="207"/>
      <c r="V1120" s="1"/>
      <c r="W1120" s="1"/>
      <c r="X1120" s="1"/>
      <c r="AC1120" s="6"/>
      <c r="AD1120" s="1"/>
    </row>
    <row r="1121" customFormat="false" ht="13.2" hidden="false" customHeight="false" outlineLevel="0" collapsed="false">
      <c r="B1121" s="1"/>
      <c r="D1121" s="1"/>
      <c r="G1121" s="1"/>
      <c r="J1121" s="207"/>
      <c r="V1121" s="1"/>
      <c r="W1121" s="1"/>
      <c r="X1121" s="1"/>
      <c r="AC1121" s="6"/>
      <c r="AD1121" s="1"/>
    </row>
    <row r="1122" customFormat="false" ht="13.2" hidden="false" customHeight="false" outlineLevel="0" collapsed="false">
      <c r="B1122" s="1"/>
      <c r="D1122" s="1"/>
      <c r="G1122" s="1"/>
      <c r="J1122" s="207"/>
      <c r="V1122" s="1"/>
      <c r="W1122" s="1"/>
      <c r="X1122" s="1"/>
      <c r="AC1122" s="6"/>
      <c r="AD1122" s="1"/>
    </row>
    <row r="1123" customFormat="false" ht="13.2" hidden="false" customHeight="false" outlineLevel="0" collapsed="false">
      <c r="B1123" s="1"/>
      <c r="D1123" s="1"/>
      <c r="G1123" s="1"/>
      <c r="J1123" s="207"/>
      <c r="V1123" s="1"/>
      <c r="W1123" s="1"/>
      <c r="X1123" s="1"/>
      <c r="AC1123" s="6"/>
      <c r="AD1123" s="1"/>
    </row>
    <row r="1124" customFormat="false" ht="13.2" hidden="false" customHeight="false" outlineLevel="0" collapsed="false">
      <c r="B1124" s="1"/>
      <c r="D1124" s="1"/>
      <c r="G1124" s="1"/>
      <c r="J1124" s="207"/>
      <c r="V1124" s="1"/>
      <c r="W1124" s="1"/>
      <c r="X1124" s="1"/>
      <c r="AC1124" s="6"/>
      <c r="AD1124" s="1"/>
    </row>
    <row r="1125" customFormat="false" ht="13.2" hidden="false" customHeight="false" outlineLevel="0" collapsed="false">
      <c r="B1125" s="1"/>
      <c r="D1125" s="1"/>
      <c r="G1125" s="1"/>
      <c r="J1125" s="207"/>
      <c r="V1125" s="1"/>
      <c r="W1125" s="1"/>
      <c r="X1125" s="1"/>
      <c r="AC1125" s="6"/>
      <c r="AD1125" s="1"/>
    </row>
    <row r="1126" customFormat="false" ht="13.2" hidden="false" customHeight="false" outlineLevel="0" collapsed="false">
      <c r="B1126" s="1"/>
      <c r="D1126" s="1"/>
      <c r="G1126" s="1"/>
      <c r="J1126" s="207"/>
      <c r="V1126" s="1"/>
      <c r="W1126" s="1"/>
      <c r="X1126" s="1"/>
      <c r="AC1126" s="6"/>
      <c r="AD1126" s="1"/>
    </row>
    <row r="1127" customFormat="false" ht="13.2" hidden="false" customHeight="false" outlineLevel="0" collapsed="false">
      <c r="B1127" s="1"/>
      <c r="D1127" s="1"/>
      <c r="G1127" s="1"/>
      <c r="J1127" s="207"/>
      <c r="V1127" s="1"/>
      <c r="W1127" s="1"/>
      <c r="X1127" s="1"/>
      <c r="AC1127" s="6"/>
      <c r="AD1127" s="1"/>
    </row>
    <row r="1128" customFormat="false" ht="13.2" hidden="false" customHeight="false" outlineLevel="0" collapsed="false">
      <c r="B1128" s="1"/>
      <c r="D1128" s="1"/>
      <c r="G1128" s="1"/>
      <c r="J1128" s="207"/>
      <c r="V1128" s="1"/>
      <c r="W1128" s="1"/>
      <c r="X1128" s="1"/>
      <c r="AC1128" s="6"/>
      <c r="AD1128" s="1"/>
    </row>
    <row r="1129" customFormat="false" ht="13.2" hidden="false" customHeight="false" outlineLevel="0" collapsed="false">
      <c r="B1129" s="1"/>
      <c r="D1129" s="1"/>
      <c r="G1129" s="1"/>
      <c r="J1129" s="207"/>
      <c r="V1129" s="1"/>
      <c r="W1129" s="1"/>
      <c r="X1129" s="1"/>
      <c r="AC1129" s="6"/>
      <c r="AD1129" s="1"/>
    </row>
    <row r="1130" customFormat="false" ht="13.2" hidden="false" customHeight="false" outlineLevel="0" collapsed="false">
      <c r="B1130" s="1"/>
      <c r="D1130" s="1"/>
      <c r="G1130" s="1"/>
      <c r="J1130" s="207"/>
      <c r="V1130" s="1"/>
      <c r="W1130" s="1"/>
      <c r="X1130" s="1"/>
      <c r="AC1130" s="6"/>
      <c r="AD1130" s="1"/>
    </row>
    <row r="1131" customFormat="false" ht="13.2" hidden="false" customHeight="false" outlineLevel="0" collapsed="false">
      <c r="B1131" s="1"/>
      <c r="D1131" s="1"/>
      <c r="G1131" s="1"/>
      <c r="J1131" s="207"/>
      <c r="V1131" s="1"/>
      <c r="W1131" s="1"/>
      <c r="X1131" s="1"/>
      <c r="AC1131" s="6"/>
      <c r="AD1131" s="1"/>
    </row>
    <row r="1132" customFormat="false" ht="13.2" hidden="false" customHeight="false" outlineLevel="0" collapsed="false">
      <c r="B1132" s="1"/>
      <c r="D1132" s="1"/>
      <c r="G1132" s="1"/>
      <c r="J1132" s="207"/>
      <c r="V1132" s="1"/>
      <c r="W1132" s="1"/>
      <c r="X1132" s="1"/>
      <c r="AC1132" s="6"/>
      <c r="AD1132" s="1"/>
    </row>
    <row r="1133" customFormat="false" ht="13.2" hidden="false" customHeight="false" outlineLevel="0" collapsed="false">
      <c r="B1133" s="1"/>
      <c r="D1133" s="1"/>
      <c r="G1133" s="1"/>
      <c r="J1133" s="207"/>
      <c r="V1133" s="1"/>
      <c r="W1133" s="1"/>
      <c r="X1133" s="1"/>
      <c r="AC1133" s="6"/>
      <c r="AD1133" s="1"/>
    </row>
    <row r="1134" customFormat="false" ht="13.2" hidden="false" customHeight="false" outlineLevel="0" collapsed="false">
      <c r="B1134" s="1"/>
      <c r="D1134" s="1"/>
      <c r="G1134" s="1"/>
      <c r="J1134" s="207"/>
      <c r="V1134" s="1"/>
      <c r="W1134" s="1"/>
      <c r="X1134" s="1"/>
      <c r="AC1134" s="6"/>
      <c r="AD1134" s="1"/>
    </row>
    <row r="1135" customFormat="false" ht="13.2" hidden="false" customHeight="false" outlineLevel="0" collapsed="false">
      <c r="B1135" s="1"/>
      <c r="D1135" s="1"/>
      <c r="G1135" s="1"/>
      <c r="J1135" s="207"/>
      <c r="V1135" s="1"/>
      <c r="W1135" s="1"/>
      <c r="X1135" s="1"/>
      <c r="AC1135" s="6"/>
      <c r="AD1135" s="1"/>
    </row>
    <row r="1136" customFormat="false" ht="13.2" hidden="false" customHeight="false" outlineLevel="0" collapsed="false">
      <c r="B1136" s="1"/>
      <c r="D1136" s="1"/>
      <c r="G1136" s="1"/>
      <c r="J1136" s="207"/>
      <c r="V1136" s="1"/>
      <c r="W1136" s="1"/>
      <c r="X1136" s="1"/>
      <c r="AC1136" s="6"/>
      <c r="AD1136" s="1"/>
    </row>
    <row r="1137" customFormat="false" ht="13.2" hidden="false" customHeight="false" outlineLevel="0" collapsed="false">
      <c r="B1137" s="1"/>
      <c r="D1137" s="1"/>
      <c r="G1137" s="1"/>
      <c r="J1137" s="207"/>
      <c r="V1137" s="1"/>
      <c r="W1137" s="1"/>
      <c r="X1137" s="1"/>
      <c r="AC1137" s="6"/>
      <c r="AD1137" s="1"/>
    </row>
    <row r="1138" customFormat="false" ht="13.2" hidden="false" customHeight="false" outlineLevel="0" collapsed="false">
      <c r="B1138" s="1"/>
      <c r="D1138" s="1"/>
      <c r="G1138" s="1"/>
      <c r="J1138" s="207"/>
      <c r="V1138" s="1"/>
      <c r="W1138" s="1"/>
      <c r="X1138" s="1"/>
      <c r="AC1138" s="6"/>
      <c r="AD1138" s="1"/>
    </row>
    <row r="1139" customFormat="false" ht="13.2" hidden="false" customHeight="false" outlineLevel="0" collapsed="false">
      <c r="B1139" s="1"/>
      <c r="D1139" s="1"/>
      <c r="G1139" s="1"/>
      <c r="J1139" s="207"/>
      <c r="V1139" s="1"/>
      <c r="W1139" s="1"/>
      <c r="X1139" s="1"/>
      <c r="AC1139" s="6"/>
      <c r="AD1139" s="1"/>
    </row>
    <row r="1140" customFormat="false" ht="13.2" hidden="false" customHeight="false" outlineLevel="0" collapsed="false">
      <c r="B1140" s="1"/>
      <c r="D1140" s="1"/>
      <c r="G1140" s="1"/>
      <c r="J1140" s="207"/>
      <c r="V1140" s="1"/>
      <c r="W1140" s="1"/>
      <c r="X1140" s="1"/>
      <c r="AC1140" s="6"/>
      <c r="AD1140" s="1"/>
    </row>
    <row r="1141" customFormat="false" ht="13.2" hidden="false" customHeight="false" outlineLevel="0" collapsed="false">
      <c r="B1141" s="1"/>
      <c r="D1141" s="1"/>
      <c r="G1141" s="1"/>
      <c r="J1141" s="207"/>
      <c r="V1141" s="1"/>
      <c r="W1141" s="1"/>
      <c r="X1141" s="1"/>
      <c r="AC1141" s="6"/>
      <c r="AD1141" s="1"/>
    </row>
    <row r="1142" customFormat="false" ht="13.2" hidden="false" customHeight="false" outlineLevel="0" collapsed="false">
      <c r="B1142" s="1"/>
      <c r="D1142" s="1"/>
      <c r="G1142" s="1"/>
      <c r="J1142" s="207"/>
      <c r="V1142" s="1"/>
      <c r="W1142" s="1"/>
      <c r="X1142" s="1"/>
      <c r="AC1142" s="6"/>
      <c r="AD1142" s="1"/>
    </row>
    <row r="1143" customFormat="false" ht="13.2" hidden="false" customHeight="false" outlineLevel="0" collapsed="false">
      <c r="B1143" s="1"/>
      <c r="D1143" s="1"/>
      <c r="G1143" s="1"/>
      <c r="J1143" s="207"/>
      <c r="V1143" s="1"/>
      <c r="W1143" s="1"/>
      <c r="X1143" s="1"/>
      <c r="AC1143" s="6"/>
      <c r="AD1143" s="1"/>
    </row>
    <row r="1144" customFormat="false" ht="13.2" hidden="false" customHeight="false" outlineLevel="0" collapsed="false">
      <c r="B1144" s="1"/>
      <c r="D1144" s="1"/>
      <c r="G1144" s="1"/>
      <c r="J1144" s="207"/>
      <c r="V1144" s="1"/>
      <c r="W1144" s="1"/>
      <c r="X1144" s="1"/>
      <c r="AC1144" s="6"/>
      <c r="AD1144" s="1"/>
    </row>
    <row r="1145" customFormat="false" ht="13.2" hidden="false" customHeight="false" outlineLevel="0" collapsed="false">
      <c r="B1145" s="1"/>
      <c r="D1145" s="1"/>
      <c r="G1145" s="1"/>
      <c r="J1145" s="207"/>
      <c r="V1145" s="1"/>
      <c r="W1145" s="1"/>
      <c r="X1145" s="1"/>
      <c r="AC1145" s="6"/>
      <c r="AD1145" s="1"/>
    </row>
    <row r="1146" customFormat="false" ht="13.2" hidden="false" customHeight="false" outlineLevel="0" collapsed="false">
      <c r="B1146" s="1"/>
      <c r="D1146" s="1"/>
      <c r="G1146" s="1"/>
      <c r="J1146" s="207"/>
      <c r="V1146" s="1"/>
      <c r="W1146" s="1"/>
      <c r="X1146" s="1"/>
      <c r="AC1146" s="6"/>
      <c r="AD1146" s="1"/>
    </row>
    <row r="1147" customFormat="false" ht="13.2" hidden="false" customHeight="false" outlineLevel="0" collapsed="false">
      <c r="B1147" s="1"/>
      <c r="D1147" s="1"/>
      <c r="G1147" s="1"/>
      <c r="J1147" s="207"/>
      <c r="V1147" s="1"/>
      <c r="W1147" s="1"/>
      <c r="X1147" s="1"/>
      <c r="AC1147" s="6"/>
      <c r="AD1147" s="1"/>
    </row>
    <row r="1148" customFormat="false" ht="13.2" hidden="false" customHeight="false" outlineLevel="0" collapsed="false">
      <c r="B1148" s="1"/>
      <c r="D1148" s="1"/>
      <c r="G1148" s="1"/>
      <c r="J1148" s="207"/>
      <c r="V1148" s="1"/>
      <c r="W1148" s="1"/>
      <c r="X1148" s="1"/>
      <c r="AC1148" s="6"/>
      <c r="AD1148" s="1"/>
    </row>
    <row r="1149" customFormat="false" ht="13.2" hidden="false" customHeight="false" outlineLevel="0" collapsed="false">
      <c r="B1149" s="1"/>
      <c r="D1149" s="1"/>
      <c r="G1149" s="1"/>
      <c r="J1149" s="207"/>
      <c r="V1149" s="1"/>
      <c r="W1149" s="1"/>
      <c r="X1149" s="1"/>
      <c r="AC1149" s="6"/>
      <c r="AD1149" s="1"/>
    </row>
    <row r="1150" customFormat="false" ht="13.2" hidden="false" customHeight="false" outlineLevel="0" collapsed="false">
      <c r="B1150" s="1"/>
      <c r="D1150" s="1"/>
      <c r="G1150" s="1"/>
      <c r="J1150" s="207"/>
      <c r="V1150" s="1"/>
      <c r="W1150" s="1"/>
      <c r="X1150" s="1"/>
      <c r="AC1150" s="6"/>
      <c r="AD1150" s="1"/>
    </row>
    <row r="1151" customFormat="false" ht="13.2" hidden="false" customHeight="false" outlineLevel="0" collapsed="false">
      <c r="B1151" s="1"/>
      <c r="D1151" s="1"/>
      <c r="G1151" s="1"/>
      <c r="J1151" s="207"/>
      <c r="V1151" s="1"/>
      <c r="W1151" s="1"/>
      <c r="X1151" s="1"/>
      <c r="AC1151" s="6"/>
      <c r="AD1151" s="1"/>
    </row>
    <row r="1152" customFormat="false" ht="13.2" hidden="false" customHeight="false" outlineLevel="0" collapsed="false">
      <c r="B1152" s="1"/>
      <c r="D1152" s="1"/>
      <c r="G1152" s="1"/>
      <c r="J1152" s="207"/>
      <c r="V1152" s="1"/>
      <c r="W1152" s="1"/>
      <c r="X1152" s="1"/>
      <c r="AC1152" s="6"/>
      <c r="AD1152" s="1"/>
    </row>
    <row r="1153" customFormat="false" ht="13.2" hidden="false" customHeight="false" outlineLevel="0" collapsed="false">
      <c r="B1153" s="1"/>
      <c r="D1153" s="1"/>
      <c r="G1153" s="1"/>
      <c r="J1153" s="207"/>
      <c r="V1153" s="1"/>
      <c r="W1153" s="1"/>
      <c r="X1153" s="1"/>
      <c r="AC1153" s="6"/>
      <c r="AD1153" s="1"/>
    </row>
    <row r="1154" customFormat="false" ht="13.2" hidden="false" customHeight="false" outlineLevel="0" collapsed="false">
      <c r="B1154" s="1"/>
      <c r="D1154" s="1"/>
      <c r="G1154" s="1"/>
      <c r="J1154" s="207"/>
      <c r="V1154" s="1"/>
      <c r="W1154" s="1"/>
      <c r="X1154" s="1"/>
      <c r="AC1154" s="6"/>
      <c r="AD1154" s="1"/>
    </row>
    <row r="1155" customFormat="false" ht="13.2" hidden="false" customHeight="false" outlineLevel="0" collapsed="false">
      <c r="B1155" s="1"/>
      <c r="D1155" s="1"/>
      <c r="G1155" s="1"/>
      <c r="J1155" s="207"/>
      <c r="V1155" s="1"/>
      <c r="W1155" s="1"/>
      <c r="X1155" s="1"/>
      <c r="AC1155" s="6"/>
      <c r="AD1155" s="1"/>
    </row>
    <row r="1156" customFormat="false" ht="13.2" hidden="false" customHeight="false" outlineLevel="0" collapsed="false">
      <c r="B1156" s="1"/>
      <c r="D1156" s="1"/>
      <c r="G1156" s="1"/>
      <c r="J1156" s="207"/>
      <c r="V1156" s="1"/>
      <c r="W1156" s="1"/>
      <c r="X1156" s="1"/>
      <c r="AC1156" s="6"/>
      <c r="AD1156" s="1"/>
    </row>
    <row r="1157" customFormat="false" ht="13.2" hidden="false" customHeight="false" outlineLevel="0" collapsed="false">
      <c r="B1157" s="1"/>
      <c r="D1157" s="1"/>
      <c r="G1157" s="1"/>
      <c r="J1157" s="207"/>
      <c r="V1157" s="1"/>
      <c r="W1157" s="1"/>
      <c r="X1157" s="1"/>
      <c r="AC1157" s="6"/>
      <c r="AD1157" s="1"/>
    </row>
    <row r="1158" customFormat="false" ht="13.2" hidden="false" customHeight="false" outlineLevel="0" collapsed="false">
      <c r="B1158" s="1"/>
      <c r="D1158" s="1"/>
      <c r="G1158" s="1"/>
      <c r="J1158" s="207"/>
      <c r="V1158" s="1"/>
      <c r="W1158" s="1"/>
      <c r="X1158" s="1"/>
      <c r="AC1158" s="6"/>
      <c r="AD1158" s="1"/>
    </row>
    <row r="1159" customFormat="false" ht="13.2" hidden="false" customHeight="false" outlineLevel="0" collapsed="false">
      <c r="B1159" s="1"/>
      <c r="D1159" s="1"/>
      <c r="G1159" s="1"/>
      <c r="J1159" s="207"/>
      <c r="V1159" s="1"/>
      <c r="W1159" s="1"/>
      <c r="X1159" s="1"/>
      <c r="AC1159" s="6"/>
      <c r="AD1159" s="1"/>
    </row>
    <row r="1160" customFormat="false" ht="13.2" hidden="false" customHeight="false" outlineLevel="0" collapsed="false">
      <c r="B1160" s="1"/>
      <c r="D1160" s="1"/>
      <c r="G1160" s="1"/>
      <c r="J1160" s="207"/>
      <c r="V1160" s="1"/>
      <c r="W1160" s="1"/>
      <c r="X1160" s="1"/>
      <c r="AC1160" s="6"/>
      <c r="AD1160" s="1"/>
    </row>
    <row r="1161" customFormat="false" ht="13.2" hidden="false" customHeight="false" outlineLevel="0" collapsed="false">
      <c r="B1161" s="1"/>
      <c r="D1161" s="1"/>
      <c r="G1161" s="1"/>
      <c r="J1161" s="207"/>
      <c r="V1161" s="1"/>
      <c r="W1161" s="1"/>
      <c r="X1161" s="1"/>
      <c r="AC1161" s="6"/>
      <c r="AD1161" s="1"/>
    </row>
    <row r="1162" customFormat="false" ht="13.2" hidden="false" customHeight="false" outlineLevel="0" collapsed="false">
      <c r="B1162" s="1"/>
      <c r="D1162" s="1"/>
      <c r="G1162" s="1"/>
      <c r="J1162" s="207"/>
      <c r="V1162" s="1"/>
      <c r="W1162" s="1"/>
      <c r="X1162" s="1"/>
      <c r="AC1162" s="6"/>
      <c r="AD1162" s="1"/>
    </row>
    <row r="1163" customFormat="false" ht="13.2" hidden="false" customHeight="false" outlineLevel="0" collapsed="false">
      <c r="B1163" s="1"/>
      <c r="D1163" s="1"/>
      <c r="G1163" s="1"/>
      <c r="J1163" s="207"/>
      <c r="V1163" s="1"/>
      <c r="W1163" s="1"/>
      <c r="X1163" s="1"/>
      <c r="AC1163" s="6"/>
      <c r="AD1163" s="1"/>
    </row>
    <row r="1164" customFormat="false" ht="13.2" hidden="false" customHeight="false" outlineLevel="0" collapsed="false">
      <c r="B1164" s="1"/>
      <c r="D1164" s="1"/>
      <c r="G1164" s="1"/>
      <c r="J1164" s="207"/>
      <c r="V1164" s="1"/>
      <c r="W1164" s="1"/>
      <c r="X1164" s="1"/>
      <c r="AC1164" s="6"/>
      <c r="AD1164" s="1"/>
    </row>
    <row r="1165" customFormat="false" ht="13.2" hidden="false" customHeight="false" outlineLevel="0" collapsed="false">
      <c r="B1165" s="1"/>
      <c r="D1165" s="1"/>
      <c r="G1165" s="1"/>
      <c r="J1165" s="207"/>
      <c r="V1165" s="1"/>
      <c r="W1165" s="1"/>
      <c r="X1165" s="1"/>
      <c r="AC1165" s="6"/>
      <c r="AD1165" s="1"/>
    </row>
    <row r="1166" customFormat="false" ht="13.2" hidden="false" customHeight="false" outlineLevel="0" collapsed="false">
      <c r="B1166" s="1"/>
      <c r="D1166" s="1"/>
      <c r="G1166" s="1"/>
      <c r="J1166" s="207"/>
      <c r="V1166" s="1"/>
      <c r="W1166" s="1"/>
      <c r="X1166" s="1"/>
      <c r="AC1166" s="6"/>
      <c r="AD1166" s="1"/>
    </row>
    <row r="1167" customFormat="false" ht="13.2" hidden="false" customHeight="false" outlineLevel="0" collapsed="false">
      <c r="B1167" s="1"/>
      <c r="D1167" s="1"/>
      <c r="G1167" s="1"/>
      <c r="J1167" s="207"/>
      <c r="V1167" s="1"/>
      <c r="W1167" s="1"/>
      <c r="X1167" s="1"/>
      <c r="AC1167" s="6"/>
      <c r="AD1167" s="1"/>
    </row>
    <row r="1168" customFormat="false" ht="13.2" hidden="false" customHeight="false" outlineLevel="0" collapsed="false">
      <c r="B1168" s="1"/>
      <c r="D1168" s="1"/>
      <c r="G1168" s="1"/>
      <c r="J1168" s="207"/>
      <c r="V1168" s="1"/>
      <c r="W1168" s="1"/>
      <c r="X1168" s="1"/>
      <c r="AC1168" s="6"/>
      <c r="AD1168" s="1"/>
    </row>
    <row r="1169" customFormat="false" ht="13.2" hidden="false" customHeight="false" outlineLevel="0" collapsed="false">
      <c r="B1169" s="1"/>
      <c r="D1169" s="1"/>
      <c r="G1169" s="1"/>
      <c r="J1169" s="207"/>
      <c r="V1169" s="1"/>
      <c r="W1169" s="1"/>
      <c r="X1169" s="1"/>
      <c r="AC1169" s="6"/>
      <c r="AD1169" s="1"/>
    </row>
    <row r="1170" customFormat="false" ht="13.2" hidden="false" customHeight="false" outlineLevel="0" collapsed="false">
      <c r="B1170" s="1"/>
      <c r="D1170" s="1"/>
      <c r="G1170" s="1"/>
      <c r="J1170" s="207"/>
      <c r="V1170" s="1"/>
      <c r="W1170" s="1"/>
      <c r="X1170" s="1"/>
      <c r="AC1170" s="6"/>
      <c r="AD1170" s="1"/>
    </row>
    <row r="1171" customFormat="false" ht="13.2" hidden="false" customHeight="false" outlineLevel="0" collapsed="false">
      <c r="B1171" s="1"/>
      <c r="D1171" s="1"/>
      <c r="G1171" s="1"/>
      <c r="J1171" s="207"/>
      <c r="V1171" s="1"/>
      <c r="W1171" s="1"/>
      <c r="X1171" s="1"/>
      <c r="AC1171" s="6"/>
      <c r="AD1171" s="1"/>
    </row>
    <row r="1172" customFormat="false" ht="13.2" hidden="false" customHeight="false" outlineLevel="0" collapsed="false">
      <c r="B1172" s="1"/>
      <c r="D1172" s="1"/>
      <c r="G1172" s="1"/>
      <c r="J1172" s="207"/>
      <c r="V1172" s="1"/>
      <c r="W1172" s="1"/>
      <c r="X1172" s="1"/>
      <c r="AC1172" s="6"/>
      <c r="AD1172" s="1"/>
    </row>
    <row r="1173" customFormat="false" ht="13.2" hidden="false" customHeight="false" outlineLevel="0" collapsed="false">
      <c r="B1173" s="1"/>
      <c r="D1173" s="1"/>
      <c r="G1173" s="1"/>
      <c r="J1173" s="207"/>
      <c r="V1173" s="1"/>
      <c r="W1173" s="1"/>
      <c r="X1173" s="1"/>
      <c r="AC1173" s="6"/>
      <c r="AD1173" s="1"/>
    </row>
    <row r="1174" customFormat="false" ht="13.2" hidden="false" customHeight="false" outlineLevel="0" collapsed="false">
      <c r="B1174" s="1"/>
      <c r="D1174" s="1"/>
      <c r="G1174" s="1"/>
      <c r="J1174" s="207"/>
      <c r="V1174" s="1"/>
      <c r="W1174" s="1"/>
      <c r="X1174" s="1"/>
      <c r="AC1174" s="6"/>
      <c r="AD1174" s="1"/>
    </row>
    <row r="1175" customFormat="false" ht="13.2" hidden="false" customHeight="false" outlineLevel="0" collapsed="false">
      <c r="B1175" s="1"/>
      <c r="D1175" s="1"/>
      <c r="G1175" s="1"/>
      <c r="J1175" s="207"/>
      <c r="V1175" s="1"/>
      <c r="W1175" s="1"/>
      <c r="X1175" s="1"/>
      <c r="AC1175" s="6"/>
      <c r="AD1175" s="1"/>
    </row>
    <row r="1176" customFormat="false" ht="13.2" hidden="false" customHeight="false" outlineLevel="0" collapsed="false">
      <c r="B1176" s="1"/>
      <c r="D1176" s="1"/>
      <c r="G1176" s="1"/>
      <c r="J1176" s="207"/>
      <c r="V1176" s="1"/>
      <c r="W1176" s="1"/>
      <c r="X1176" s="1"/>
      <c r="AC1176" s="6"/>
      <c r="AD1176" s="1"/>
    </row>
    <row r="1177" customFormat="false" ht="13.2" hidden="false" customHeight="false" outlineLevel="0" collapsed="false">
      <c r="B1177" s="1"/>
      <c r="D1177" s="1"/>
      <c r="G1177" s="1"/>
      <c r="J1177" s="207"/>
      <c r="V1177" s="1"/>
      <c r="W1177" s="1"/>
      <c r="X1177" s="1"/>
      <c r="AC1177" s="6"/>
      <c r="AD1177" s="1"/>
    </row>
    <row r="1178" customFormat="false" ht="13.2" hidden="false" customHeight="false" outlineLevel="0" collapsed="false">
      <c r="B1178" s="1"/>
      <c r="D1178" s="1"/>
      <c r="G1178" s="1"/>
      <c r="J1178" s="207"/>
      <c r="V1178" s="1"/>
      <c r="W1178" s="1"/>
      <c r="X1178" s="1"/>
      <c r="AC1178" s="6"/>
      <c r="AD1178" s="1"/>
    </row>
    <row r="1179" customFormat="false" ht="13.2" hidden="false" customHeight="false" outlineLevel="0" collapsed="false">
      <c r="B1179" s="1"/>
      <c r="D1179" s="1"/>
      <c r="G1179" s="1"/>
      <c r="J1179" s="207"/>
      <c r="V1179" s="1"/>
      <c r="W1179" s="1"/>
      <c r="X1179" s="1"/>
      <c r="AC1179" s="6"/>
      <c r="AD1179" s="1"/>
    </row>
    <row r="1180" customFormat="false" ht="13.2" hidden="false" customHeight="false" outlineLevel="0" collapsed="false">
      <c r="B1180" s="1"/>
      <c r="D1180" s="1"/>
      <c r="G1180" s="1"/>
      <c r="J1180" s="207"/>
      <c r="V1180" s="1"/>
      <c r="W1180" s="1"/>
      <c r="X1180" s="1"/>
      <c r="AC1180" s="6"/>
      <c r="AD1180" s="1"/>
    </row>
    <row r="1181" customFormat="false" ht="13.2" hidden="false" customHeight="false" outlineLevel="0" collapsed="false">
      <c r="B1181" s="1"/>
      <c r="D1181" s="1"/>
      <c r="G1181" s="1"/>
      <c r="J1181" s="207"/>
      <c r="V1181" s="1"/>
      <c r="W1181" s="1"/>
      <c r="X1181" s="1"/>
      <c r="AC1181" s="6"/>
      <c r="AD1181" s="1"/>
    </row>
    <row r="1182" customFormat="false" ht="13.2" hidden="false" customHeight="false" outlineLevel="0" collapsed="false">
      <c r="B1182" s="1"/>
      <c r="D1182" s="1"/>
      <c r="G1182" s="1"/>
      <c r="J1182" s="207"/>
      <c r="V1182" s="1"/>
      <c r="W1182" s="1"/>
      <c r="X1182" s="1"/>
      <c r="AC1182" s="6"/>
      <c r="AD1182" s="1"/>
    </row>
    <row r="1183" customFormat="false" ht="13.2" hidden="false" customHeight="false" outlineLevel="0" collapsed="false">
      <c r="B1183" s="1"/>
      <c r="D1183" s="1"/>
      <c r="G1183" s="1"/>
      <c r="J1183" s="207"/>
      <c r="V1183" s="1"/>
      <c r="W1183" s="1"/>
      <c r="X1183" s="1"/>
      <c r="AC1183" s="6"/>
      <c r="AD1183" s="1"/>
    </row>
    <row r="1184" customFormat="false" ht="13.2" hidden="false" customHeight="false" outlineLevel="0" collapsed="false">
      <c r="B1184" s="1"/>
      <c r="D1184" s="1"/>
      <c r="G1184" s="1"/>
      <c r="J1184" s="207"/>
      <c r="V1184" s="1"/>
      <c r="W1184" s="1"/>
      <c r="X1184" s="1"/>
      <c r="AC1184" s="6"/>
      <c r="AD1184" s="1"/>
    </row>
    <row r="1185" customFormat="false" ht="13.2" hidden="false" customHeight="false" outlineLevel="0" collapsed="false">
      <c r="B1185" s="1"/>
      <c r="D1185" s="1"/>
      <c r="G1185" s="1"/>
      <c r="J1185" s="207"/>
      <c r="V1185" s="1"/>
      <c r="W1185" s="1"/>
      <c r="X1185" s="1"/>
      <c r="AC1185" s="6"/>
      <c r="AD1185" s="1"/>
    </row>
    <row r="1186" customFormat="false" ht="13.2" hidden="false" customHeight="false" outlineLevel="0" collapsed="false">
      <c r="B1186" s="1"/>
      <c r="D1186" s="1"/>
      <c r="G1186" s="1"/>
      <c r="J1186" s="207"/>
      <c r="V1186" s="1"/>
      <c r="W1186" s="1"/>
      <c r="X1186" s="1"/>
      <c r="AC1186" s="6"/>
      <c r="AD1186" s="1"/>
    </row>
    <row r="1187" customFormat="false" ht="13.2" hidden="false" customHeight="false" outlineLevel="0" collapsed="false">
      <c r="B1187" s="1"/>
      <c r="D1187" s="1"/>
      <c r="G1187" s="1"/>
      <c r="J1187" s="207"/>
      <c r="V1187" s="1"/>
      <c r="W1187" s="1"/>
      <c r="X1187" s="1"/>
      <c r="AC1187" s="6"/>
      <c r="AD1187" s="1"/>
    </row>
    <row r="1188" customFormat="false" ht="13.2" hidden="false" customHeight="false" outlineLevel="0" collapsed="false">
      <c r="B1188" s="1"/>
      <c r="D1188" s="1"/>
      <c r="G1188" s="1"/>
      <c r="J1188" s="207"/>
      <c r="V1188" s="1"/>
      <c r="W1188" s="1"/>
      <c r="X1188" s="1"/>
      <c r="AC1188" s="6"/>
      <c r="AD1188" s="1"/>
    </row>
    <row r="1189" customFormat="false" ht="13.2" hidden="false" customHeight="false" outlineLevel="0" collapsed="false">
      <c r="B1189" s="1"/>
      <c r="D1189" s="1"/>
      <c r="G1189" s="1"/>
      <c r="J1189" s="207"/>
      <c r="V1189" s="1"/>
      <c r="W1189" s="1"/>
      <c r="X1189" s="1"/>
      <c r="AC1189" s="6"/>
      <c r="AD1189" s="1"/>
    </row>
    <row r="1190" customFormat="false" ht="13.2" hidden="false" customHeight="false" outlineLevel="0" collapsed="false">
      <c r="B1190" s="1"/>
      <c r="D1190" s="1"/>
      <c r="G1190" s="1"/>
      <c r="J1190" s="207"/>
      <c r="V1190" s="1"/>
      <c r="W1190" s="1"/>
      <c r="X1190" s="1"/>
      <c r="AC1190" s="6"/>
      <c r="AD1190" s="1"/>
    </row>
    <row r="1191" customFormat="false" ht="13.2" hidden="false" customHeight="false" outlineLevel="0" collapsed="false">
      <c r="B1191" s="1"/>
      <c r="D1191" s="1"/>
      <c r="G1191" s="1"/>
      <c r="J1191" s="207"/>
      <c r="V1191" s="1"/>
      <c r="W1191" s="1"/>
      <c r="X1191" s="1"/>
      <c r="AC1191" s="6"/>
      <c r="AD1191" s="1"/>
    </row>
    <row r="1192" customFormat="false" ht="13.2" hidden="false" customHeight="false" outlineLevel="0" collapsed="false">
      <c r="B1192" s="1"/>
      <c r="D1192" s="1"/>
      <c r="G1192" s="1"/>
      <c r="J1192" s="207"/>
      <c r="V1192" s="1"/>
      <c r="W1192" s="1"/>
      <c r="X1192" s="1"/>
      <c r="AC1192" s="6"/>
      <c r="AD1192" s="1"/>
    </row>
    <row r="1193" customFormat="false" ht="13.2" hidden="false" customHeight="false" outlineLevel="0" collapsed="false">
      <c r="B1193" s="1"/>
      <c r="D1193" s="1"/>
      <c r="G1193" s="1"/>
      <c r="J1193" s="207"/>
      <c r="V1193" s="1"/>
      <c r="W1193" s="1"/>
      <c r="X1193" s="1"/>
      <c r="AC1193" s="6"/>
      <c r="AD1193" s="1"/>
    </row>
    <row r="1194" customFormat="false" ht="13.2" hidden="false" customHeight="false" outlineLevel="0" collapsed="false">
      <c r="B1194" s="1"/>
      <c r="D1194" s="1"/>
      <c r="G1194" s="1"/>
      <c r="J1194" s="207"/>
      <c r="V1194" s="1"/>
      <c r="W1194" s="1"/>
      <c r="X1194" s="1"/>
      <c r="AC1194" s="6"/>
      <c r="AD1194" s="1"/>
    </row>
    <row r="1195" customFormat="false" ht="13.2" hidden="false" customHeight="false" outlineLevel="0" collapsed="false">
      <c r="B1195" s="1"/>
      <c r="D1195" s="1"/>
      <c r="G1195" s="1"/>
      <c r="J1195" s="207"/>
      <c r="V1195" s="1"/>
      <c r="W1195" s="1"/>
      <c r="X1195" s="1"/>
      <c r="AC1195" s="6"/>
      <c r="AD1195" s="1"/>
    </row>
    <row r="1196" customFormat="false" ht="13.2" hidden="false" customHeight="false" outlineLevel="0" collapsed="false">
      <c r="B1196" s="1"/>
      <c r="D1196" s="1"/>
      <c r="G1196" s="1"/>
      <c r="J1196" s="207"/>
      <c r="V1196" s="1"/>
      <c r="W1196" s="1"/>
      <c r="X1196" s="1"/>
      <c r="AC1196" s="6"/>
      <c r="AD1196" s="1"/>
    </row>
    <row r="1197" customFormat="false" ht="13.2" hidden="false" customHeight="false" outlineLevel="0" collapsed="false">
      <c r="B1197" s="1"/>
      <c r="D1197" s="1"/>
      <c r="G1197" s="1"/>
      <c r="J1197" s="207"/>
      <c r="V1197" s="1"/>
      <c r="W1197" s="1"/>
      <c r="X1197" s="1"/>
      <c r="AC1197" s="6"/>
      <c r="AD1197" s="1"/>
    </row>
    <row r="1198" customFormat="false" ht="13.2" hidden="false" customHeight="false" outlineLevel="0" collapsed="false">
      <c r="B1198" s="1"/>
      <c r="D1198" s="1"/>
      <c r="G1198" s="1"/>
      <c r="J1198" s="207"/>
      <c r="V1198" s="1"/>
      <c r="W1198" s="1"/>
      <c r="X1198" s="1"/>
      <c r="AC1198" s="6"/>
      <c r="AD1198" s="1"/>
    </row>
    <row r="1199" customFormat="false" ht="13.2" hidden="false" customHeight="false" outlineLevel="0" collapsed="false">
      <c r="B1199" s="1"/>
      <c r="D1199" s="1"/>
      <c r="G1199" s="1"/>
      <c r="J1199" s="207"/>
      <c r="V1199" s="1"/>
      <c r="W1199" s="1"/>
      <c r="X1199" s="1"/>
      <c r="AC1199" s="6"/>
      <c r="AD1199" s="1"/>
    </row>
    <row r="1200" customFormat="false" ht="13.2" hidden="false" customHeight="false" outlineLevel="0" collapsed="false">
      <c r="B1200" s="1"/>
      <c r="D1200" s="1"/>
      <c r="G1200" s="1"/>
      <c r="J1200" s="207"/>
      <c r="V1200" s="1"/>
      <c r="W1200" s="1"/>
      <c r="X1200" s="1"/>
      <c r="AC1200" s="6"/>
      <c r="AD1200" s="1"/>
    </row>
    <row r="1201" customFormat="false" ht="13.2" hidden="false" customHeight="false" outlineLevel="0" collapsed="false">
      <c r="B1201" s="1"/>
      <c r="D1201" s="1"/>
      <c r="G1201" s="1"/>
      <c r="J1201" s="207"/>
      <c r="V1201" s="1"/>
      <c r="W1201" s="1"/>
      <c r="X1201" s="1"/>
      <c r="AC1201" s="6"/>
      <c r="AD1201" s="1"/>
    </row>
    <row r="1202" customFormat="false" ht="13.2" hidden="false" customHeight="false" outlineLevel="0" collapsed="false">
      <c r="B1202" s="1"/>
      <c r="D1202" s="1"/>
      <c r="G1202" s="1"/>
      <c r="J1202" s="207"/>
      <c r="V1202" s="1"/>
      <c r="W1202" s="1"/>
      <c r="X1202" s="1"/>
      <c r="AC1202" s="6"/>
      <c r="AD1202" s="1"/>
    </row>
    <row r="1203" customFormat="false" ht="13.2" hidden="false" customHeight="false" outlineLevel="0" collapsed="false">
      <c r="B1203" s="1"/>
      <c r="D1203" s="1"/>
      <c r="G1203" s="1"/>
      <c r="J1203" s="207"/>
      <c r="V1203" s="1"/>
      <c r="W1203" s="1"/>
      <c r="X1203" s="1"/>
      <c r="AC1203" s="6"/>
      <c r="AD1203" s="1"/>
    </row>
    <row r="1204" customFormat="false" ht="13.2" hidden="false" customHeight="false" outlineLevel="0" collapsed="false">
      <c r="B1204" s="1"/>
      <c r="D1204" s="1"/>
      <c r="G1204" s="1"/>
      <c r="J1204" s="207"/>
      <c r="V1204" s="1"/>
      <c r="W1204" s="1"/>
      <c r="X1204" s="1"/>
      <c r="AC1204" s="6"/>
      <c r="AD1204" s="1"/>
    </row>
    <row r="1205" customFormat="false" ht="13.2" hidden="false" customHeight="false" outlineLevel="0" collapsed="false">
      <c r="B1205" s="1"/>
      <c r="D1205" s="1"/>
      <c r="G1205" s="1"/>
      <c r="J1205" s="207"/>
      <c r="V1205" s="1"/>
      <c r="W1205" s="1"/>
      <c r="X1205" s="1"/>
      <c r="AC1205" s="6"/>
      <c r="AD1205" s="1"/>
    </row>
    <row r="1206" customFormat="false" ht="13.2" hidden="false" customHeight="false" outlineLevel="0" collapsed="false">
      <c r="B1206" s="1"/>
      <c r="D1206" s="1"/>
      <c r="G1206" s="1"/>
      <c r="J1206" s="207"/>
      <c r="V1206" s="1"/>
      <c r="W1206" s="1"/>
      <c r="X1206" s="1"/>
      <c r="AC1206" s="6"/>
      <c r="AD1206" s="1"/>
    </row>
    <row r="1207" customFormat="false" ht="13.2" hidden="false" customHeight="false" outlineLevel="0" collapsed="false">
      <c r="B1207" s="1"/>
      <c r="D1207" s="1"/>
      <c r="G1207" s="1"/>
      <c r="J1207" s="207"/>
      <c r="V1207" s="1"/>
      <c r="W1207" s="1"/>
      <c r="X1207" s="1"/>
      <c r="AC1207" s="6"/>
      <c r="AD1207" s="1"/>
    </row>
    <row r="1208" customFormat="false" ht="13.2" hidden="false" customHeight="false" outlineLevel="0" collapsed="false">
      <c r="B1208" s="1"/>
      <c r="D1208" s="1"/>
      <c r="G1208" s="1"/>
      <c r="J1208" s="207"/>
      <c r="V1208" s="1"/>
      <c r="W1208" s="1"/>
      <c r="X1208" s="1"/>
      <c r="AC1208" s="6"/>
      <c r="AD1208" s="1"/>
    </row>
    <row r="1209" customFormat="false" ht="13.2" hidden="false" customHeight="false" outlineLevel="0" collapsed="false">
      <c r="B1209" s="1"/>
      <c r="D1209" s="1"/>
      <c r="G1209" s="1"/>
      <c r="J1209" s="207"/>
      <c r="V1209" s="1"/>
      <c r="W1209" s="1"/>
      <c r="X1209" s="1"/>
      <c r="AC1209" s="6"/>
      <c r="AD1209" s="1"/>
    </row>
    <row r="1210" customFormat="false" ht="13.2" hidden="false" customHeight="false" outlineLevel="0" collapsed="false">
      <c r="B1210" s="1"/>
      <c r="D1210" s="1"/>
      <c r="G1210" s="1"/>
      <c r="J1210" s="207"/>
      <c r="V1210" s="1"/>
      <c r="W1210" s="1"/>
      <c r="X1210" s="1"/>
      <c r="AC1210" s="6"/>
      <c r="AD1210" s="1"/>
    </row>
    <row r="1211" customFormat="false" ht="13.2" hidden="false" customHeight="false" outlineLevel="0" collapsed="false">
      <c r="B1211" s="1"/>
      <c r="D1211" s="1"/>
      <c r="G1211" s="1"/>
      <c r="J1211" s="207"/>
      <c r="V1211" s="1"/>
      <c r="W1211" s="1"/>
      <c r="X1211" s="1"/>
      <c r="AC1211" s="6"/>
      <c r="AD1211" s="1"/>
    </row>
    <row r="1212" customFormat="false" ht="13.2" hidden="false" customHeight="false" outlineLevel="0" collapsed="false">
      <c r="B1212" s="1"/>
      <c r="D1212" s="1"/>
      <c r="G1212" s="1"/>
      <c r="J1212" s="207"/>
      <c r="V1212" s="1"/>
      <c r="W1212" s="1"/>
      <c r="X1212" s="1"/>
      <c r="AC1212" s="6"/>
      <c r="AD1212" s="1"/>
    </row>
    <row r="1213" customFormat="false" ht="13.2" hidden="false" customHeight="false" outlineLevel="0" collapsed="false">
      <c r="B1213" s="1"/>
      <c r="D1213" s="1"/>
      <c r="G1213" s="1"/>
      <c r="J1213" s="207"/>
      <c r="V1213" s="1"/>
      <c r="W1213" s="1"/>
      <c r="X1213" s="1"/>
      <c r="AC1213" s="6"/>
      <c r="AD1213" s="1"/>
    </row>
    <row r="1214" customFormat="false" ht="13.2" hidden="false" customHeight="false" outlineLevel="0" collapsed="false">
      <c r="B1214" s="1"/>
      <c r="D1214" s="1"/>
      <c r="G1214" s="1"/>
      <c r="J1214" s="207"/>
      <c r="V1214" s="1"/>
      <c r="W1214" s="1"/>
      <c r="X1214" s="1"/>
      <c r="AC1214" s="6"/>
      <c r="AD1214" s="1"/>
    </row>
    <row r="1215" customFormat="false" ht="13.2" hidden="false" customHeight="false" outlineLevel="0" collapsed="false">
      <c r="B1215" s="1"/>
      <c r="D1215" s="1"/>
      <c r="G1215" s="1"/>
      <c r="J1215" s="207"/>
      <c r="V1215" s="1"/>
      <c r="W1215" s="1"/>
      <c r="X1215" s="1"/>
      <c r="AC1215" s="6"/>
      <c r="AD1215" s="1"/>
    </row>
    <row r="1216" customFormat="false" ht="13.2" hidden="false" customHeight="false" outlineLevel="0" collapsed="false">
      <c r="B1216" s="1"/>
      <c r="D1216" s="1"/>
      <c r="G1216" s="1"/>
      <c r="J1216" s="207"/>
      <c r="V1216" s="1"/>
      <c r="W1216" s="1"/>
      <c r="X1216" s="1"/>
      <c r="AC1216" s="6"/>
      <c r="AD1216" s="1"/>
    </row>
    <row r="1217" customFormat="false" ht="13.2" hidden="false" customHeight="false" outlineLevel="0" collapsed="false">
      <c r="B1217" s="1"/>
      <c r="D1217" s="1"/>
      <c r="G1217" s="1"/>
      <c r="J1217" s="207"/>
      <c r="V1217" s="1"/>
      <c r="W1217" s="1"/>
      <c r="X1217" s="1"/>
      <c r="AC1217" s="6"/>
      <c r="AD1217" s="1"/>
    </row>
    <row r="1218" customFormat="false" ht="13.2" hidden="false" customHeight="false" outlineLevel="0" collapsed="false">
      <c r="B1218" s="1"/>
      <c r="D1218" s="1"/>
      <c r="G1218" s="1"/>
      <c r="J1218" s="207"/>
      <c r="V1218" s="1"/>
      <c r="W1218" s="1"/>
      <c r="X1218" s="1"/>
      <c r="AC1218" s="6"/>
      <c r="AD1218" s="1"/>
    </row>
    <row r="1219" customFormat="false" ht="13.2" hidden="false" customHeight="false" outlineLevel="0" collapsed="false">
      <c r="B1219" s="1"/>
      <c r="D1219" s="1"/>
      <c r="G1219" s="1"/>
      <c r="J1219" s="207"/>
      <c r="V1219" s="1"/>
      <c r="W1219" s="1"/>
      <c r="X1219" s="1"/>
      <c r="AC1219" s="6"/>
      <c r="AD1219" s="1"/>
    </row>
    <row r="1220" customFormat="false" ht="13.2" hidden="false" customHeight="false" outlineLevel="0" collapsed="false">
      <c r="B1220" s="1"/>
      <c r="D1220" s="1"/>
      <c r="G1220" s="1"/>
      <c r="J1220" s="207"/>
      <c r="V1220" s="1"/>
      <c r="W1220" s="1"/>
      <c r="X1220" s="1"/>
      <c r="AC1220" s="6"/>
      <c r="AD1220" s="1"/>
    </row>
    <row r="1221" customFormat="false" ht="13.2" hidden="false" customHeight="false" outlineLevel="0" collapsed="false">
      <c r="B1221" s="1"/>
      <c r="D1221" s="1"/>
      <c r="G1221" s="1"/>
      <c r="J1221" s="207"/>
      <c r="V1221" s="1"/>
      <c r="W1221" s="1"/>
      <c r="X1221" s="1"/>
      <c r="AC1221" s="6"/>
      <c r="AD1221" s="1"/>
    </row>
    <row r="1222" customFormat="false" ht="13.2" hidden="false" customHeight="false" outlineLevel="0" collapsed="false">
      <c r="B1222" s="1"/>
      <c r="D1222" s="1"/>
      <c r="G1222" s="1"/>
      <c r="J1222" s="207"/>
      <c r="V1222" s="1"/>
      <c r="W1222" s="1"/>
      <c r="X1222" s="1"/>
      <c r="AC1222" s="6"/>
      <c r="AD1222" s="1"/>
    </row>
    <row r="1223" customFormat="false" ht="13.2" hidden="false" customHeight="false" outlineLevel="0" collapsed="false">
      <c r="B1223" s="1"/>
      <c r="D1223" s="1"/>
      <c r="G1223" s="1"/>
      <c r="J1223" s="207"/>
      <c r="V1223" s="1"/>
      <c r="W1223" s="1"/>
      <c r="X1223" s="1"/>
      <c r="AC1223" s="6"/>
      <c r="AD1223" s="1"/>
    </row>
    <row r="1224" customFormat="false" ht="13.2" hidden="false" customHeight="false" outlineLevel="0" collapsed="false">
      <c r="B1224" s="1"/>
      <c r="D1224" s="1"/>
      <c r="G1224" s="1"/>
      <c r="J1224" s="207"/>
      <c r="V1224" s="1"/>
      <c r="W1224" s="1"/>
      <c r="X1224" s="1"/>
      <c r="AC1224" s="6"/>
      <c r="AD1224" s="1"/>
    </row>
    <row r="1225" customFormat="false" ht="13.2" hidden="false" customHeight="false" outlineLevel="0" collapsed="false">
      <c r="B1225" s="1"/>
      <c r="D1225" s="1"/>
      <c r="G1225" s="1"/>
      <c r="J1225" s="207"/>
      <c r="V1225" s="1"/>
      <c r="W1225" s="1"/>
      <c r="X1225" s="1"/>
      <c r="AC1225" s="6"/>
      <c r="AD1225" s="1"/>
    </row>
    <row r="1226" customFormat="false" ht="13.2" hidden="false" customHeight="false" outlineLevel="0" collapsed="false">
      <c r="B1226" s="1"/>
      <c r="D1226" s="1"/>
      <c r="G1226" s="1"/>
      <c r="J1226" s="207"/>
      <c r="V1226" s="1"/>
      <c r="W1226" s="1"/>
      <c r="X1226" s="1"/>
      <c r="AC1226" s="6"/>
      <c r="AD1226" s="1"/>
    </row>
    <row r="1227" customFormat="false" ht="13.2" hidden="false" customHeight="false" outlineLevel="0" collapsed="false">
      <c r="B1227" s="1"/>
      <c r="D1227" s="1"/>
      <c r="G1227" s="1"/>
      <c r="J1227" s="207"/>
      <c r="V1227" s="1"/>
      <c r="W1227" s="1"/>
      <c r="X1227" s="1"/>
      <c r="AC1227" s="6"/>
      <c r="AD1227" s="1"/>
    </row>
    <row r="1228" customFormat="false" ht="13.2" hidden="false" customHeight="false" outlineLevel="0" collapsed="false">
      <c r="B1228" s="1"/>
      <c r="D1228" s="1"/>
      <c r="G1228" s="1"/>
      <c r="J1228" s="207"/>
      <c r="V1228" s="1"/>
      <c r="W1228" s="1"/>
      <c r="X1228" s="1"/>
      <c r="AC1228" s="6"/>
      <c r="AD1228" s="1"/>
    </row>
    <row r="1229" customFormat="false" ht="13.2" hidden="false" customHeight="false" outlineLevel="0" collapsed="false">
      <c r="B1229" s="1"/>
      <c r="D1229" s="1"/>
      <c r="G1229" s="1"/>
      <c r="J1229" s="207"/>
      <c r="V1229" s="1"/>
      <c r="W1229" s="1"/>
      <c r="X1229" s="1"/>
      <c r="AC1229" s="6"/>
      <c r="AD1229" s="1"/>
    </row>
    <row r="1230" customFormat="false" ht="13.2" hidden="false" customHeight="false" outlineLevel="0" collapsed="false">
      <c r="B1230" s="1"/>
      <c r="D1230" s="1"/>
      <c r="G1230" s="1"/>
      <c r="J1230" s="207"/>
      <c r="V1230" s="1"/>
      <c r="W1230" s="1"/>
      <c r="X1230" s="1"/>
      <c r="AC1230" s="6"/>
      <c r="AD1230" s="1"/>
    </row>
    <row r="1231" customFormat="false" ht="13.2" hidden="false" customHeight="false" outlineLevel="0" collapsed="false">
      <c r="B1231" s="1"/>
      <c r="D1231" s="1"/>
      <c r="G1231" s="1"/>
      <c r="J1231" s="207"/>
      <c r="V1231" s="1"/>
      <c r="W1231" s="1"/>
      <c r="X1231" s="1"/>
      <c r="AC1231" s="6"/>
      <c r="AD1231" s="1"/>
    </row>
    <row r="1232" customFormat="false" ht="13.2" hidden="false" customHeight="false" outlineLevel="0" collapsed="false">
      <c r="B1232" s="1"/>
      <c r="D1232" s="1"/>
      <c r="G1232" s="1"/>
      <c r="J1232" s="207"/>
      <c r="V1232" s="1"/>
      <c r="W1232" s="1"/>
      <c r="X1232" s="1"/>
      <c r="AC1232" s="6"/>
      <c r="AD1232" s="1"/>
    </row>
    <row r="1233" customFormat="false" ht="13.2" hidden="false" customHeight="false" outlineLevel="0" collapsed="false">
      <c r="B1233" s="1"/>
      <c r="D1233" s="1"/>
      <c r="G1233" s="1"/>
      <c r="J1233" s="207"/>
      <c r="V1233" s="1"/>
      <c r="W1233" s="1"/>
      <c r="X1233" s="1"/>
      <c r="AC1233" s="6"/>
      <c r="AD1233" s="1"/>
    </row>
    <row r="1234" customFormat="false" ht="13.2" hidden="false" customHeight="false" outlineLevel="0" collapsed="false">
      <c r="B1234" s="1"/>
      <c r="D1234" s="1"/>
      <c r="G1234" s="1"/>
      <c r="J1234" s="207"/>
      <c r="V1234" s="1"/>
      <c r="W1234" s="1"/>
      <c r="X1234" s="1"/>
      <c r="AC1234" s="6"/>
      <c r="AD1234" s="1"/>
    </row>
    <row r="1235" customFormat="false" ht="13.2" hidden="false" customHeight="false" outlineLevel="0" collapsed="false">
      <c r="B1235" s="1"/>
      <c r="D1235" s="1"/>
      <c r="G1235" s="1"/>
      <c r="J1235" s="207"/>
      <c r="V1235" s="1"/>
      <c r="W1235" s="1"/>
      <c r="X1235" s="1"/>
      <c r="AC1235" s="6"/>
      <c r="AD1235" s="1"/>
    </row>
    <row r="1236" customFormat="false" ht="13.2" hidden="false" customHeight="false" outlineLevel="0" collapsed="false">
      <c r="B1236" s="1"/>
      <c r="D1236" s="1"/>
      <c r="G1236" s="1"/>
      <c r="J1236" s="207"/>
      <c r="V1236" s="1"/>
      <c r="W1236" s="1"/>
      <c r="X1236" s="1"/>
      <c r="AC1236" s="6"/>
      <c r="AD1236" s="1"/>
    </row>
    <row r="1237" customFormat="false" ht="13.2" hidden="false" customHeight="false" outlineLevel="0" collapsed="false">
      <c r="B1237" s="1"/>
      <c r="D1237" s="1"/>
      <c r="G1237" s="1"/>
      <c r="J1237" s="207"/>
      <c r="V1237" s="1"/>
      <c r="W1237" s="1"/>
      <c r="X1237" s="1"/>
      <c r="AC1237" s="6"/>
      <c r="AD1237" s="1"/>
    </row>
    <row r="1238" customFormat="false" ht="13.2" hidden="false" customHeight="false" outlineLevel="0" collapsed="false">
      <c r="B1238" s="1"/>
      <c r="D1238" s="1"/>
      <c r="G1238" s="1"/>
      <c r="J1238" s="207"/>
      <c r="V1238" s="1"/>
      <c r="W1238" s="1"/>
      <c r="X1238" s="1"/>
      <c r="AC1238" s="6"/>
      <c r="AD1238" s="1"/>
    </row>
    <row r="1239" customFormat="false" ht="13.2" hidden="false" customHeight="false" outlineLevel="0" collapsed="false">
      <c r="B1239" s="1"/>
      <c r="D1239" s="1"/>
      <c r="G1239" s="1"/>
      <c r="J1239" s="207"/>
      <c r="V1239" s="1"/>
      <c r="W1239" s="1"/>
      <c r="X1239" s="1"/>
      <c r="AC1239" s="6"/>
      <c r="AD1239" s="1"/>
    </row>
    <row r="1240" customFormat="false" ht="13.2" hidden="false" customHeight="false" outlineLevel="0" collapsed="false">
      <c r="B1240" s="1"/>
      <c r="D1240" s="1"/>
      <c r="G1240" s="1"/>
      <c r="J1240" s="207"/>
      <c r="V1240" s="1"/>
      <c r="W1240" s="1"/>
      <c r="X1240" s="1"/>
      <c r="AC1240" s="6"/>
      <c r="AD1240" s="1"/>
    </row>
    <row r="1241" customFormat="false" ht="13.2" hidden="false" customHeight="false" outlineLevel="0" collapsed="false">
      <c r="B1241" s="1"/>
      <c r="D1241" s="1"/>
      <c r="G1241" s="1"/>
      <c r="J1241" s="207"/>
      <c r="V1241" s="1"/>
      <c r="W1241" s="1"/>
      <c r="X1241" s="1"/>
      <c r="AC1241" s="6"/>
      <c r="AD1241" s="1"/>
    </row>
    <row r="1242" customFormat="false" ht="13.2" hidden="false" customHeight="false" outlineLevel="0" collapsed="false">
      <c r="B1242" s="1"/>
      <c r="D1242" s="1"/>
      <c r="G1242" s="1"/>
      <c r="J1242" s="207"/>
      <c r="V1242" s="1"/>
      <c r="W1242" s="1"/>
      <c r="X1242" s="1"/>
      <c r="AC1242" s="6"/>
      <c r="AD1242" s="1"/>
    </row>
    <row r="1243" customFormat="false" ht="13.2" hidden="false" customHeight="false" outlineLevel="0" collapsed="false">
      <c r="B1243" s="1"/>
      <c r="D1243" s="1"/>
      <c r="G1243" s="1"/>
      <c r="J1243" s="207"/>
      <c r="V1243" s="1"/>
      <c r="W1243" s="1"/>
      <c r="X1243" s="1"/>
      <c r="AC1243" s="6"/>
      <c r="AD1243" s="1"/>
    </row>
    <row r="1244" customFormat="false" ht="13.2" hidden="false" customHeight="false" outlineLevel="0" collapsed="false">
      <c r="B1244" s="1"/>
      <c r="D1244" s="1"/>
      <c r="G1244" s="1"/>
      <c r="J1244" s="207"/>
      <c r="V1244" s="1"/>
      <c r="W1244" s="1"/>
      <c r="X1244" s="1"/>
      <c r="AC1244" s="6"/>
      <c r="AD1244" s="1"/>
    </row>
    <row r="1245" customFormat="false" ht="13.2" hidden="false" customHeight="false" outlineLevel="0" collapsed="false">
      <c r="B1245" s="1"/>
      <c r="D1245" s="1"/>
      <c r="G1245" s="1"/>
      <c r="J1245" s="207"/>
      <c r="V1245" s="1"/>
      <c r="W1245" s="1"/>
      <c r="X1245" s="1"/>
      <c r="AC1245" s="6"/>
      <c r="AD1245" s="1"/>
    </row>
    <row r="1246" customFormat="false" ht="13.2" hidden="false" customHeight="false" outlineLevel="0" collapsed="false">
      <c r="B1246" s="1"/>
      <c r="D1246" s="1"/>
      <c r="G1246" s="1"/>
      <c r="J1246" s="207"/>
      <c r="V1246" s="1"/>
      <c r="W1246" s="1"/>
      <c r="X1246" s="1"/>
      <c r="AC1246" s="6"/>
      <c r="AD1246" s="1"/>
    </row>
    <row r="1247" customFormat="false" ht="13.2" hidden="false" customHeight="false" outlineLevel="0" collapsed="false">
      <c r="B1247" s="1"/>
      <c r="D1247" s="1"/>
      <c r="G1247" s="1"/>
      <c r="J1247" s="207"/>
      <c r="V1247" s="1"/>
      <c r="W1247" s="1"/>
      <c r="X1247" s="1"/>
      <c r="AC1247" s="6"/>
      <c r="AD1247" s="1"/>
    </row>
    <row r="1248" customFormat="false" ht="13.2" hidden="false" customHeight="false" outlineLevel="0" collapsed="false">
      <c r="B1248" s="1"/>
      <c r="D1248" s="1"/>
      <c r="G1248" s="1"/>
      <c r="J1248" s="207"/>
      <c r="V1248" s="1"/>
      <c r="W1248" s="1"/>
      <c r="X1248" s="1"/>
      <c r="AC1248" s="6"/>
      <c r="AD1248" s="1"/>
    </row>
    <row r="1249" customFormat="false" ht="13.2" hidden="false" customHeight="false" outlineLevel="0" collapsed="false">
      <c r="B1249" s="1"/>
      <c r="D1249" s="1"/>
      <c r="G1249" s="1"/>
      <c r="J1249" s="207"/>
      <c r="V1249" s="1"/>
      <c r="W1249" s="1"/>
      <c r="X1249" s="1"/>
      <c r="AC1249" s="6"/>
      <c r="AD1249" s="1"/>
    </row>
    <row r="1250" customFormat="false" ht="13.2" hidden="false" customHeight="false" outlineLevel="0" collapsed="false">
      <c r="B1250" s="1"/>
      <c r="D1250" s="1"/>
      <c r="G1250" s="1"/>
      <c r="J1250" s="207"/>
      <c r="V1250" s="1"/>
      <c r="W1250" s="1"/>
      <c r="X1250" s="1"/>
      <c r="AC1250" s="6"/>
      <c r="AD1250" s="1"/>
    </row>
    <row r="1251" customFormat="false" ht="13.2" hidden="false" customHeight="false" outlineLevel="0" collapsed="false">
      <c r="B1251" s="1"/>
      <c r="D1251" s="1"/>
      <c r="G1251" s="1"/>
      <c r="J1251" s="207"/>
      <c r="V1251" s="1"/>
      <c r="W1251" s="1"/>
      <c r="X1251" s="1"/>
      <c r="AC1251" s="6"/>
      <c r="AD1251" s="1"/>
    </row>
    <row r="1252" customFormat="false" ht="13.2" hidden="false" customHeight="false" outlineLevel="0" collapsed="false">
      <c r="B1252" s="1"/>
      <c r="D1252" s="1"/>
      <c r="G1252" s="1"/>
      <c r="J1252" s="207"/>
      <c r="V1252" s="1"/>
      <c r="W1252" s="1"/>
      <c r="X1252" s="1"/>
      <c r="AC1252" s="6"/>
      <c r="AD1252" s="1"/>
    </row>
    <row r="1253" customFormat="false" ht="13.2" hidden="false" customHeight="false" outlineLevel="0" collapsed="false">
      <c r="B1253" s="1"/>
      <c r="D1253" s="1"/>
      <c r="G1253" s="1"/>
      <c r="J1253" s="207"/>
      <c r="V1253" s="1"/>
      <c r="W1253" s="1"/>
      <c r="X1253" s="1"/>
      <c r="AC1253" s="6"/>
      <c r="AD1253" s="1"/>
    </row>
    <row r="1254" customFormat="false" ht="13.2" hidden="false" customHeight="false" outlineLevel="0" collapsed="false">
      <c r="B1254" s="1"/>
      <c r="D1254" s="1"/>
      <c r="G1254" s="1"/>
      <c r="J1254" s="207"/>
      <c r="V1254" s="1"/>
      <c r="W1254" s="1"/>
      <c r="X1254" s="1"/>
      <c r="AC1254" s="6"/>
      <c r="AD1254" s="1"/>
    </row>
    <row r="1255" customFormat="false" ht="13.2" hidden="false" customHeight="false" outlineLevel="0" collapsed="false">
      <c r="B1255" s="1"/>
      <c r="D1255" s="1"/>
      <c r="G1255" s="1"/>
      <c r="J1255" s="207"/>
      <c r="V1255" s="1"/>
      <c r="W1255" s="1"/>
      <c r="X1255" s="1"/>
      <c r="AC1255" s="6"/>
      <c r="AD1255" s="1"/>
    </row>
    <row r="1256" customFormat="false" ht="13.2" hidden="false" customHeight="false" outlineLevel="0" collapsed="false">
      <c r="B1256" s="1"/>
      <c r="D1256" s="1"/>
      <c r="G1256" s="1"/>
      <c r="J1256" s="207"/>
      <c r="V1256" s="1"/>
      <c r="W1256" s="1"/>
      <c r="X1256" s="1"/>
      <c r="AC1256" s="6"/>
      <c r="AD1256" s="1"/>
    </row>
    <row r="1257" customFormat="false" ht="13.2" hidden="false" customHeight="false" outlineLevel="0" collapsed="false">
      <c r="B1257" s="1"/>
      <c r="D1257" s="1"/>
      <c r="G1257" s="1"/>
      <c r="J1257" s="207"/>
      <c r="V1257" s="1"/>
      <c r="W1257" s="1"/>
      <c r="X1257" s="1"/>
      <c r="AC1257" s="6"/>
      <c r="AD1257" s="1"/>
    </row>
    <row r="1258" customFormat="false" ht="13.2" hidden="false" customHeight="false" outlineLevel="0" collapsed="false">
      <c r="B1258" s="1"/>
      <c r="D1258" s="1"/>
      <c r="G1258" s="1"/>
      <c r="J1258" s="207"/>
      <c r="V1258" s="1"/>
      <c r="W1258" s="1"/>
      <c r="X1258" s="1"/>
      <c r="AC1258" s="6"/>
      <c r="AD1258" s="1"/>
    </row>
    <row r="1259" customFormat="false" ht="13.2" hidden="false" customHeight="false" outlineLevel="0" collapsed="false">
      <c r="B1259" s="1"/>
      <c r="D1259" s="1"/>
      <c r="G1259" s="1"/>
      <c r="J1259" s="207"/>
      <c r="V1259" s="1"/>
      <c r="W1259" s="1"/>
      <c r="X1259" s="1"/>
      <c r="AC1259" s="6"/>
      <c r="AD1259" s="1"/>
    </row>
    <row r="1260" customFormat="false" ht="13.2" hidden="false" customHeight="false" outlineLevel="0" collapsed="false">
      <c r="B1260" s="1"/>
      <c r="D1260" s="1"/>
      <c r="G1260" s="1"/>
      <c r="J1260" s="207"/>
      <c r="V1260" s="1"/>
      <c r="W1260" s="1"/>
      <c r="X1260" s="1"/>
      <c r="AC1260" s="6"/>
      <c r="AD1260" s="1"/>
    </row>
    <row r="1261" customFormat="false" ht="13.2" hidden="false" customHeight="false" outlineLevel="0" collapsed="false">
      <c r="B1261" s="1"/>
      <c r="D1261" s="1"/>
      <c r="G1261" s="1"/>
      <c r="J1261" s="207"/>
      <c r="V1261" s="1"/>
      <c r="W1261" s="1"/>
      <c r="X1261" s="1"/>
      <c r="AC1261" s="6"/>
      <c r="AD1261" s="1"/>
    </row>
    <row r="1262" customFormat="false" ht="13.2" hidden="false" customHeight="false" outlineLevel="0" collapsed="false">
      <c r="B1262" s="1"/>
      <c r="D1262" s="1"/>
      <c r="G1262" s="1"/>
      <c r="J1262" s="207"/>
      <c r="V1262" s="1"/>
      <c r="W1262" s="1"/>
      <c r="X1262" s="1"/>
      <c r="AC1262" s="6"/>
      <c r="AD1262" s="1"/>
    </row>
    <row r="1263" customFormat="false" ht="13.2" hidden="false" customHeight="false" outlineLevel="0" collapsed="false">
      <c r="B1263" s="1"/>
      <c r="D1263" s="1"/>
      <c r="G1263" s="1"/>
      <c r="J1263" s="207"/>
      <c r="V1263" s="1"/>
      <c r="W1263" s="1"/>
      <c r="X1263" s="1"/>
      <c r="AC1263" s="6"/>
      <c r="AD1263" s="1"/>
    </row>
    <row r="1264" customFormat="false" ht="13.2" hidden="false" customHeight="false" outlineLevel="0" collapsed="false">
      <c r="B1264" s="1"/>
      <c r="D1264" s="1"/>
      <c r="G1264" s="1"/>
      <c r="J1264" s="207"/>
      <c r="V1264" s="1"/>
      <c r="W1264" s="1"/>
      <c r="X1264" s="1"/>
      <c r="AC1264" s="6"/>
      <c r="AD1264" s="1"/>
    </row>
    <row r="1265" customFormat="false" ht="13.2" hidden="false" customHeight="false" outlineLevel="0" collapsed="false">
      <c r="B1265" s="1"/>
      <c r="D1265" s="1"/>
      <c r="G1265" s="1"/>
      <c r="J1265" s="207"/>
      <c r="V1265" s="1"/>
      <c r="W1265" s="1"/>
      <c r="X1265" s="1"/>
      <c r="AC1265" s="6"/>
      <c r="AD1265" s="1"/>
    </row>
    <row r="1266" customFormat="false" ht="13.2" hidden="false" customHeight="false" outlineLevel="0" collapsed="false">
      <c r="B1266" s="1"/>
      <c r="D1266" s="1"/>
      <c r="G1266" s="1"/>
      <c r="J1266" s="207"/>
      <c r="V1266" s="1"/>
      <c r="W1266" s="1"/>
      <c r="X1266" s="1"/>
      <c r="AC1266" s="6"/>
      <c r="AD1266" s="1"/>
    </row>
    <row r="1267" customFormat="false" ht="13.2" hidden="false" customHeight="false" outlineLevel="0" collapsed="false">
      <c r="B1267" s="1"/>
      <c r="D1267" s="1"/>
      <c r="G1267" s="1"/>
      <c r="J1267" s="207"/>
      <c r="V1267" s="1"/>
      <c r="W1267" s="1"/>
      <c r="X1267" s="1"/>
      <c r="AC1267" s="6"/>
      <c r="AD1267" s="1"/>
    </row>
    <row r="1268" customFormat="false" ht="13.2" hidden="false" customHeight="false" outlineLevel="0" collapsed="false">
      <c r="B1268" s="1"/>
      <c r="D1268" s="1"/>
      <c r="G1268" s="1"/>
      <c r="J1268" s="207"/>
      <c r="V1268" s="1"/>
      <c r="W1268" s="1"/>
      <c r="X1268" s="1"/>
      <c r="AC1268" s="6"/>
      <c r="AD1268" s="1"/>
    </row>
    <row r="1269" customFormat="false" ht="13.2" hidden="false" customHeight="false" outlineLevel="0" collapsed="false">
      <c r="B1269" s="1"/>
      <c r="D1269" s="1"/>
      <c r="G1269" s="1"/>
      <c r="J1269" s="207"/>
      <c r="V1269" s="1"/>
      <c r="W1269" s="1"/>
      <c r="X1269" s="1"/>
      <c r="AC1269" s="6"/>
      <c r="AD1269" s="1"/>
    </row>
    <row r="1270" customFormat="false" ht="13.2" hidden="false" customHeight="false" outlineLevel="0" collapsed="false">
      <c r="B1270" s="1"/>
      <c r="D1270" s="1"/>
      <c r="G1270" s="1"/>
      <c r="J1270" s="207"/>
      <c r="V1270" s="1"/>
      <c r="W1270" s="1"/>
      <c r="X1270" s="1"/>
      <c r="AC1270" s="6"/>
      <c r="AD1270" s="1"/>
    </row>
    <row r="1271" customFormat="false" ht="13.2" hidden="false" customHeight="false" outlineLevel="0" collapsed="false">
      <c r="B1271" s="1"/>
      <c r="D1271" s="1"/>
      <c r="G1271" s="1"/>
      <c r="J1271" s="207"/>
      <c r="V1271" s="1"/>
      <c r="W1271" s="1"/>
      <c r="X1271" s="1"/>
      <c r="AC1271" s="6"/>
      <c r="AD1271" s="1"/>
    </row>
    <row r="1272" customFormat="false" ht="13.2" hidden="false" customHeight="false" outlineLevel="0" collapsed="false">
      <c r="B1272" s="1"/>
      <c r="D1272" s="1"/>
      <c r="G1272" s="1"/>
      <c r="J1272" s="207"/>
      <c r="V1272" s="1"/>
      <c r="W1272" s="1"/>
      <c r="X1272" s="1"/>
      <c r="AC1272" s="6"/>
      <c r="AD1272" s="1"/>
    </row>
    <row r="1273" customFormat="false" ht="13.2" hidden="false" customHeight="false" outlineLevel="0" collapsed="false">
      <c r="B1273" s="1"/>
      <c r="D1273" s="1"/>
      <c r="G1273" s="1"/>
      <c r="J1273" s="207"/>
      <c r="V1273" s="1"/>
      <c r="W1273" s="1"/>
      <c r="X1273" s="1"/>
      <c r="AC1273" s="6"/>
      <c r="AD1273" s="1"/>
    </row>
    <row r="1274" customFormat="false" ht="13.2" hidden="false" customHeight="false" outlineLevel="0" collapsed="false">
      <c r="B1274" s="1"/>
      <c r="D1274" s="1"/>
      <c r="G1274" s="1"/>
      <c r="J1274" s="207"/>
      <c r="V1274" s="1"/>
      <c r="W1274" s="1"/>
      <c r="X1274" s="1"/>
      <c r="AC1274" s="6"/>
      <c r="AD1274" s="1"/>
    </row>
    <row r="1275" customFormat="false" ht="13.2" hidden="false" customHeight="false" outlineLevel="0" collapsed="false">
      <c r="B1275" s="1"/>
      <c r="D1275" s="1"/>
      <c r="G1275" s="1"/>
      <c r="J1275" s="207"/>
      <c r="V1275" s="1"/>
      <c r="W1275" s="1"/>
      <c r="X1275" s="1"/>
      <c r="AC1275" s="6"/>
      <c r="AD1275" s="1"/>
    </row>
    <row r="1276" customFormat="false" ht="13.2" hidden="false" customHeight="false" outlineLevel="0" collapsed="false">
      <c r="B1276" s="1"/>
      <c r="D1276" s="1"/>
      <c r="G1276" s="1"/>
      <c r="J1276" s="207"/>
      <c r="V1276" s="1"/>
      <c r="W1276" s="1"/>
      <c r="X1276" s="1"/>
      <c r="AC1276" s="6"/>
      <c r="AD1276" s="1"/>
    </row>
    <row r="1277" customFormat="false" ht="13.2" hidden="false" customHeight="false" outlineLevel="0" collapsed="false">
      <c r="B1277" s="1"/>
      <c r="D1277" s="1"/>
      <c r="G1277" s="1"/>
      <c r="J1277" s="207"/>
      <c r="V1277" s="1"/>
      <c r="W1277" s="1"/>
      <c r="X1277" s="1"/>
      <c r="AC1277" s="6"/>
      <c r="AD1277" s="1"/>
    </row>
    <row r="1278" customFormat="false" ht="13.2" hidden="false" customHeight="false" outlineLevel="0" collapsed="false">
      <c r="B1278" s="1"/>
      <c r="D1278" s="1"/>
      <c r="G1278" s="1"/>
      <c r="J1278" s="207"/>
      <c r="V1278" s="1"/>
      <c r="W1278" s="1"/>
      <c r="X1278" s="1"/>
      <c r="AC1278" s="6"/>
      <c r="AD1278" s="1"/>
    </row>
    <row r="1279" customFormat="false" ht="13.2" hidden="false" customHeight="false" outlineLevel="0" collapsed="false">
      <c r="B1279" s="1"/>
      <c r="D1279" s="1"/>
      <c r="G1279" s="1"/>
      <c r="J1279" s="207"/>
      <c r="V1279" s="1"/>
      <c r="W1279" s="1"/>
      <c r="X1279" s="1"/>
      <c r="AC1279" s="6"/>
      <c r="AD1279" s="1"/>
    </row>
    <row r="1280" customFormat="false" ht="13.2" hidden="false" customHeight="false" outlineLevel="0" collapsed="false">
      <c r="B1280" s="1"/>
      <c r="D1280" s="1"/>
      <c r="G1280" s="1"/>
      <c r="J1280" s="207"/>
      <c r="V1280" s="1"/>
      <c r="W1280" s="1"/>
      <c r="X1280" s="1"/>
      <c r="AC1280" s="6"/>
      <c r="AD1280" s="1"/>
    </row>
    <row r="1281" customFormat="false" ht="13.2" hidden="false" customHeight="false" outlineLevel="0" collapsed="false">
      <c r="B1281" s="1"/>
      <c r="D1281" s="1"/>
      <c r="G1281" s="1"/>
      <c r="J1281" s="207"/>
      <c r="V1281" s="1"/>
      <c r="W1281" s="1"/>
      <c r="X1281" s="1"/>
      <c r="AC1281" s="6"/>
      <c r="AD1281" s="1"/>
    </row>
    <row r="1282" customFormat="false" ht="13.2" hidden="false" customHeight="false" outlineLevel="0" collapsed="false">
      <c r="B1282" s="1"/>
      <c r="D1282" s="1"/>
      <c r="G1282" s="1"/>
      <c r="J1282" s="207"/>
      <c r="V1282" s="1"/>
      <c r="W1282" s="1"/>
      <c r="X1282" s="1"/>
      <c r="AC1282" s="6"/>
      <c r="AD1282" s="1"/>
    </row>
    <row r="1283" customFormat="false" ht="13.2" hidden="false" customHeight="false" outlineLevel="0" collapsed="false">
      <c r="B1283" s="1"/>
      <c r="D1283" s="1"/>
      <c r="G1283" s="1"/>
      <c r="J1283" s="207"/>
      <c r="V1283" s="1"/>
      <c r="W1283" s="1"/>
      <c r="X1283" s="1"/>
      <c r="AC1283" s="6"/>
      <c r="AD1283" s="1"/>
    </row>
    <row r="1284" customFormat="false" ht="13.2" hidden="false" customHeight="false" outlineLevel="0" collapsed="false">
      <c r="B1284" s="1"/>
      <c r="D1284" s="1"/>
      <c r="G1284" s="1"/>
      <c r="J1284" s="207"/>
      <c r="V1284" s="1"/>
      <c r="W1284" s="1"/>
      <c r="X1284" s="1"/>
      <c r="AC1284" s="6"/>
      <c r="AD1284" s="1"/>
    </row>
    <row r="1285" customFormat="false" ht="13.2" hidden="false" customHeight="false" outlineLevel="0" collapsed="false">
      <c r="B1285" s="1"/>
      <c r="D1285" s="1"/>
      <c r="G1285" s="1"/>
      <c r="J1285" s="207"/>
      <c r="V1285" s="1"/>
      <c r="W1285" s="1"/>
      <c r="X1285" s="1"/>
      <c r="AC1285" s="6"/>
      <c r="AD1285" s="1"/>
    </row>
    <row r="1286" customFormat="false" ht="13.2" hidden="false" customHeight="false" outlineLevel="0" collapsed="false">
      <c r="B1286" s="1"/>
      <c r="D1286" s="1"/>
      <c r="G1286" s="1"/>
      <c r="J1286" s="207"/>
      <c r="V1286" s="1"/>
      <c r="W1286" s="1"/>
      <c r="X1286" s="1"/>
      <c r="AC1286" s="6"/>
      <c r="AD1286" s="1"/>
    </row>
    <row r="1287" customFormat="false" ht="13.2" hidden="false" customHeight="false" outlineLevel="0" collapsed="false">
      <c r="B1287" s="1"/>
      <c r="D1287" s="1"/>
      <c r="G1287" s="1"/>
      <c r="J1287" s="207"/>
      <c r="V1287" s="1"/>
      <c r="W1287" s="1"/>
      <c r="X1287" s="1"/>
      <c r="AC1287" s="6"/>
      <c r="AD1287" s="1"/>
    </row>
    <row r="1288" customFormat="false" ht="13.2" hidden="false" customHeight="false" outlineLevel="0" collapsed="false">
      <c r="B1288" s="1"/>
      <c r="D1288" s="1"/>
      <c r="G1288" s="1"/>
      <c r="J1288" s="207"/>
      <c r="V1288" s="1"/>
      <c r="W1288" s="1"/>
      <c r="X1288" s="1"/>
      <c r="AC1288" s="6"/>
      <c r="AD1288" s="1"/>
    </row>
    <row r="1289" customFormat="false" ht="13.2" hidden="false" customHeight="false" outlineLevel="0" collapsed="false">
      <c r="B1289" s="1"/>
      <c r="D1289" s="1"/>
      <c r="G1289" s="1"/>
      <c r="J1289" s="207"/>
      <c r="V1289" s="1"/>
      <c r="W1289" s="1"/>
      <c r="X1289" s="1"/>
      <c r="AC1289" s="6"/>
      <c r="AD1289" s="1"/>
    </row>
    <row r="1290" customFormat="false" ht="13.2" hidden="false" customHeight="false" outlineLevel="0" collapsed="false">
      <c r="B1290" s="1"/>
      <c r="D1290" s="1"/>
      <c r="G1290" s="1"/>
      <c r="J1290" s="207"/>
      <c r="V1290" s="1"/>
      <c r="W1290" s="1"/>
      <c r="X1290" s="1"/>
      <c r="AC1290" s="6"/>
      <c r="AD1290" s="1"/>
    </row>
    <row r="1291" customFormat="false" ht="13.2" hidden="false" customHeight="false" outlineLevel="0" collapsed="false">
      <c r="B1291" s="1"/>
      <c r="D1291" s="1"/>
      <c r="G1291" s="1"/>
      <c r="J1291" s="207"/>
      <c r="V1291" s="1"/>
      <c r="W1291" s="1"/>
      <c r="X1291" s="1"/>
      <c r="AC1291" s="6"/>
      <c r="AD1291" s="1"/>
    </row>
    <row r="1292" customFormat="false" ht="13.2" hidden="false" customHeight="false" outlineLevel="0" collapsed="false">
      <c r="B1292" s="1"/>
      <c r="D1292" s="1"/>
      <c r="G1292" s="1"/>
      <c r="J1292" s="207"/>
      <c r="V1292" s="1"/>
      <c r="W1292" s="1"/>
      <c r="X1292" s="1"/>
      <c r="AC1292" s="6"/>
      <c r="AD1292" s="1"/>
    </row>
    <row r="1293" customFormat="false" ht="13.2" hidden="false" customHeight="false" outlineLevel="0" collapsed="false">
      <c r="B1293" s="1"/>
      <c r="D1293" s="1"/>
      <c r="G1293" s="1"/>
      <c r="J1293" s="207"/>
      <c r="V1293" s="1"/>
      <c r="W1293" s="1"/>
      <c r="X1293" s="1"/>
      <c r="AC1293" s="6"/>
      <c r="AD1293" s="1"/>
    </row>
    <row r="1294" customFormat="false" ht="13.2" hidden="false" customHeight="false" outlineLevel="0" collapsed="false">
      <c r="B1294" s="1"/>
      <c r="D1294" s="1"/>
      <c r="G1294" s="1"/>
      <c r="J1294" s="207"/>
      <c r="V1294" s="1"/>
      <c r="W1294" s="1"/>
      <c r="X1294" s="1"/>
      <c r="AC1294" s="6"/>
      <c r="AD1294" s="1"/>
    </row>
    <row r="1295" customFormat="false" ht="13.2" hidden="false" customHeight="false" outlineLevel="0" collapsed="false">
      <c r="B1295" s="1"/>
      <c r="D1295" s="1"/>
      <c r="G1295" s="1"/>
      <c r="J1295" s="207"/>
      <c r="V1295" s="1"/>
      <c r="W1295" s="1"/>
      <c r="X1295" s="1"/>
      <c r="AC1295" s="6"/>
      <c r="AD1295" s="1"/>
    </row>
    <row r="1296" customFormat="false" ht="13.2" hidden="false" customHeight="false" outlineLevel="0" collapsed="false">
      <c r="B1296" s="1"/>
      <c r="D1296" s="1"/>
      <c r="G1296" s="1"/>
      <c r="J1296" s="207"/>
      <c r="V1296" s="1"/>
      <c r="W1296" s="1"/>
      <c r="X1296" s="1"/>
      <c r="AC1296" s="6"/>
      <c r="AD1296" s="1"/>
    </row>
    <row r="1297" customFormat="false" ht="13.2" hidden="false" customHeight="false" outlineLevel="0" collapsed="false">
      <c r="B1297" s="1"/>
      <c r="D1297" s="1"/>
      <c r="G1297" s="1"/>
      <c r="J1297" s="207"/>
      <c r="V1297" s="1"/>
      <c r="W1297" s="1"/>
      <c r="X1297" s="1"/>
      <c r="AC1297" s="6"/>
      <c r="AD1297" s="1"/>
    </row>
    <row r="1298" customFormat="false" ht="13.2" hidden="false" customHeight="false" outlineLevel="0" collapsed="false">
      <c r="B1298" s="1"/>
      <c r="D1298" s="1"/>
      <c r="G1298" s="1"/>
      <c r="J1298" s="207"/>
      <c r="V1298" s="1"/>
      <c r="W1298" s="1"/>
      <c r="X1298" s="1"/>
      <c r="AC1298" s="6"/>
      <c r="AD1298" s="1"/>
    </row>
    <row r="1299" customFormat="false" ht="13.2" hidden="false" customHeight="false" outlineLevel="0" collapsed="false">
      <c r="B1299" s="1"/>
      <c r="D1299" s="1"/>
      <c r="G1299" s="1"/>
      <c r="J1299" s="207"/>
      <c r="V1299" s="1"/>
      <c r="W1299" s="1"/>
      <c r="X1299" s="1"/>
      <c r="AC1299" s="6"/>
      <c r="AD1299" s="1"/>
    </row>
    <row r="1300" customFormat="false" ht="13.2" hidden="false" customHeight="false" outlineLevel="0" collapsed="false">
      <c r="B1300" s="1"/>
      <c r="D1300" s="1"/>
      <c r="G1300" s="1"/>
      <c r="J1300" s="207"/>
      <c r="V1300" s="1"/>
      <c r="W1300" s="1"/>
      <c r="X1300" s="1"/>
      <c r="AC1300" s="6"/>
      <c r="AD1300" s="1"/>
    </row>
    <row r="1301" customFormat="false" ht="13.2" hidden="false" customHeight="false" outlineLevel="0" collapsed="false">
      <c r="B1301" s="1"/>
      <c r="D1301" s="1"/>
      <c r="G1301" s="1"/>
      <c r="J1301" s="207"/>
      <c r="V1301" s="1"/>
      <c r="W1301" s="1"/>
      <c r="X1301" s="1"/>
      <c r="AC1301" s="6"/>
      <c r="AD1301" s="1"/>
    </row>
    <row r="1302" customFormat="false" ht="13.2" hidden="false" customHeight="false" outlineLevel="0" collapsed="false">
      <c r="B1302" s="1"/>
      <c r="D1302" s="1"/>
      <c r="G1302" s="1"/>
      <c r="J1302" s="207"/>
      <c r="V1302" s="1"/>
      <c r="W1302" s="1"/>
      <c r="X1302" s="1"/>
      <c r="AC1302" s="6"/>
      <c r="AD1302" s="1"/>
    </row>
    <row r="1303" customFormat="false" ht="13.2" hidden="false" customHeight="false" outlineLevel="0" collapsed="false">
      <c r="B1303" s="1"/>
      <c r="D1303" s="1"/>
      <c r="G1303" s="1"/>
      <c r="J1303" s="207"/>
      <c r="V1303" s="1"/>
      <c r="W1303" s="1"/>
      <c r="X1303" s="1"/>
      <c r="AC1303" s="6"/>
      <c r="AD1303" s="1"/>
    </row>
    <row r="1304" customFormat="false" ht="13.2" hidden="false" customHeight="false" outlineLevel="0" collapsed="false">
      <c r="B1304" s="1"/>
      <c r="D1304" s="1"/>
      <c r="G1304" s="1"/>
      <c r="J1304" s="207"/>
      <c r="V1304" s="1"/>
      <c r="W1304" s="1"/>
      <c r="X1304" s="1"/>
      <c r="AC1304" s="6"/>
      <c r="AD1304" s="1"/>
    </row>
    <row r="1305" customFormat="false" ht="13.2" hidden="false" customHeight="false" outlineLevel="0" collapsed="false">
      <c r="B1305" s="1"/>
      <c r="D1305" s="1"/>
      <c r="G1305" s="1"/>
      <c r="J1305" s="207"/>
      <c r="V1305" s="1"/>
      <c r="W1305" s="1"/>
      <c r="X1305" s="1"/>
      <c r="AC1305" s="6"/>
      <c r="AD1305" s="1"/>
    </row>
    <row r="1306" customFormat="false" ht="13.2" hidden="false" customHeight="false" outlineLevel="0" collapsed="false">
      <c r="B1306" s="1"/>
      <c r="D1306" s="1"/>
      <c r="G1306" s="1"/>
      <c r="J1306" s="207"/>
      <c r="V1306" s="1"/>
      <c r="W1306" s="1"/>
      <c r="X1306" s="1"/>
      <c r="AC1306" s="6"/>
      <c r="AD1306" s="1"/>
    </row>
    <row r="1307" customFormat="false" ht="13.2" hidden="false" customHeight="false" outlineLevel="0" collapsed="false">
      <c r="B1307" s="1"/>
      <c r="D1307" s="1"/>
      <c r="G1307" s="1"/>
      <c r="J1307" s="207"/>
      <c r="V1307" s="1"/>
      <c r="W1307" s="1"/>
      <c r="X1307" s="1"/>
      <c r="AC1307" s="6"/>
      <c r="AD1307" s="1"/>
    </row>
    <row r="1308" customFormat="false" ht="13.2" hidden="false" customHeight="false" outlineLevel="0" collapsed="false">
      <c r="B1308" s="1"/>
      <c r="D1308" s="1"/>
      <c r="G1308" s="1"/>
      <c r="J1308" s="207"/>
      <c r="V1308" s="1"/>
      <c r="W1308" s="1"/>
      <c r="X1308" s="1"/>
      <c r="AC1308" s="6"/>
      <c r="AD1308" s="1"/>
    </row>
    <row r="1309" customFormat="false" ht="13.2" hidden="false" customHeight="false" outlineLevel="0" collapsed="false">
      <c r="B1309" s="1"/>
      <c r="D1309" s="1"/>
      <c r="G1309" s="1"/>
      <c r="J1309" s="207"/>
      <c r="V1309" s="1"/>
      <c r="W1309" s="1"/>
      <c r="X1309" s="1"/>
      <c r="AC1309" s="6"/>
      <c r="AD1309" s="1"/>
    </row>
    <row r="1310" customFormat="false" ht="13.2" hidden="false" customHeight="false" outlineLevel="0" collapsed="false">
      <c r="B1310" s="1"/>
      <c r="D1310" s="1"/>
      <c r="G1310" s="1"/>
      <c r="J1310" s="207"/>
      <c r="V1310" s="1"/>
      <c r="W1310" s="1"/>
      <c r="X1310" s="1"/>
      <c r="AC1310" s="6"/>
      <c r="AD1310" s="1"/>
    </row>
    <row r="1311" customFormat="false" ht="13.2" hidden="false" customHeight="false" outlineLevel="0" collapsed="false">
      <c r="B1311" s="1"/>
      <c r="D1311" s="1"/>
      <c r="G1311" s="1"/>
      <c r="J1311" s="207"/>
      <c r="V1311" s="1"/>
      <c r="W1311" s="1"/>
      <c r="X1311" s="1"/>
      <c r="AC1311" s="6"/>
      <c r="AD1311" s="1"/>
    </row>
    <row r="1312" customFormat="false" ht="13.2" hidden="false" customHeight="false" outlineLevel="0" collapsed="false">
      <c r="B1312" s="1"/>
      <c r="D1312" s="1"/>
      <c r="G1312" s="1"/>
      <c r="J1312" s="207"/>
      <c r="V1312" s="1"/>
      <c r="W1312" s="1"/>
      <c r="X1312" s="1"/>
      <c r="AC1312" s="6"/>
      <c r="AD1312" s="1"/>
    </row>
    <row r="1313" customFormat="false" ht="13.2" hidden="false" customHeight="false" outlineLevel="0" collapsed="false">
      <c r="B1313" s="1"/>
      <c r="D1313" s="1"/>
      <c r="G1313" s="1"/>
      <c r="J1313" s="207"/>
      <c r="V1313" s="1"/>
      <c r="W1313" s="1"/>
      <c r="X1313" s="1"/>
      <c r="AC1313" s="6"/>
      <c r="AD1313" s="1"/>
    </row>
    <row r="1314" customFormat="false" ht="13.2" hidden="false" customHeight="false" outlineLevel="0" collapsed="false">
      <c r="B1314" s="1"/>
      <c r="D1314" s="1"/>
      <c r="G1314" s="1"/>
      <c r="J1314" s="207"/>
      <c r="V1314" s="1"/>
      <c r="W1314" s="1"/>
      <c r="X1314" s="1"/>
      <c r="AC1314" s="6"/>
      <c r="AD1314" s="1"/>
    </row>
    <row r="1315" customFormat="false" ht="13.2" hidden="false" customHeight="false" outlineLevel="0" collapsed="false">
      <c r="B1315" s="1"/>
      <c r="D1315" s="1"/>
      <c r="G1315" s="1"/>
      <c r="J1315" s="207"/>
      <c r="V1315" s="1"/>
      <c r="W1315" s="1"/>
      <c r="X1315" s="1"/>
      <c r="AC1315" s="6"/>
      <c r="AD1315" s="1"/>
    </row>
    <row r="1316" customFormat="false" ht="13.2" hidden="false" customHeight="false" outlineLevel="0" collapsed="false">
      <c r="B1316" s="1"/>
      <c r="D1316" s="1"/>
      <c r="G1316" s="1"/>
      <c r="J1316" s="207"/>
      <c r="V1316" s="1"/>
      <c r="W1316" s="1"/>
      <c r="X1316" s="1"/>
      <c r="AC1316" s="6"/>
      <c r="AD1316" s="1"/>
    </row>
    <row r="1317" customFormat="false" ht="13.2" hidden="false" customHeight="false" outlineLevel="0" collapsed="false">
      <c r="B1317" s="1"/>
      <c r="D1317" s="1"/>
      <c r="G1317" s="1"/>
      <c r="J1317" s="207"/>
      <c r="V1317" s="1"/>
      <c r="W1317" s="1"/>
      <c r="X1317" s="1"/>
      <c r="AC1317" s="6"/>
      <c r="AD1317" s="1"/>
    </row>
    <row r="1318" customFormat="false" ht="13.2" hidden="false" customHeight="false" outlineLevel="0" collapsed="false">
      <c r="B1318" s="1"/>
      <c r="D1318" s="1"/>
      <c r="G1318" s="1"/>
      <c r="J1318" s="207"/>
      <c r="V1318" s="1"/>
      <c r="W1318" s="1"/>
      <c r="X1318" s="1"/>
      <c r="AC1318" s="6"/>
      <c r="AD1318" s="1"/>
    </row>
    <row r="1319" customFormat="false" ht="13.2" hidden="false" customHeight="false" outlineLevel="0" collapsed="false">
      <c r="B1319" s="1"/>
      <c r="D1319" s="1"/>
      <c r="G1319" s="1"/>
      <c r="J1319" s="207"/>
      <c r="V1319" s="1"/>
      <c r="W1319" s="1"/>
      <c r="X1319" s="1"/>
      <c r="AC1319" s="6"/>
      <c r="AD1319" s="1"/>
    </row>
    <row r="1320" customFormat="false" ht="13.2" hidden="false" customHeight="false" outlineLevel="0" collapsed="false">
      <c r="B1320" s="1"/>
      <c r="D1320" s="1"/>
      <c r="G1320" s="1"/>
      <c r="J1320" s="207"/>
      <c r="V1320" s="1"/>
      <c r="W1320" s="1"/>
      <c r="X1320" s="1"/>
      <c r="AC1320" s="6"/>
      <c r="AD1320" s="1"/>
    </row>
    <row r="1321" customFormat="false" ht="13.2" hidden="false" customHeight="false" outlineLevel="0" collapsed="false">
      <c r="B1321" s="1"/>
      <c r="D1321" s="1"/>
      <c r="G1321" s="1"/>
      <c r="J1321" s="207"/>
      <c r="V1321" s="1"/>
      <c r="W1321" s="1"/>
      <c r="X1321" s="1"/>
      <c r="AC1321" s="6"/>
      <c r="AD1321" s="1"/>
    </row>
    <row r="1322" customFormat="false" ht="13.2" hidden="false" customHeight="false" outlineLevel="0" collapsed="false">
      <c r="B1322" s="1"/>
      <c r="D1322" s="1"/>
      <c r="G1322" s="1"/>
      <c r="J1322" s="207"/>
      <c r="V1322" s="1"/>
      <c r="W1322" s="1"/>
      <c r="X1322" s="1"/>
      <c r="AC1322" s="6"/>
      <c r="AD1322" s="1"/>
    </row>
    <row r="1323" customFormat="false" ht="13.2" hidden="false" customHeight="false" outlineLevel="0" collapsed="false">
      <c r="B1323" s="1"/>
      <c r="D1323" s="1"/>
      <c r="G1323" s="1"/>
      <c r="J1323" s="207"/>
      <c r="V1323" s="1"/>
      <c r="W1323" s="1"/>
      <c r="X1323" s="1"/>
      <c r="AC1323" s="6"/>
      <c r="AD1323" s="1"/>
    </row>
    <row r="1324" customFormat="false" ht="13.2" hidden="false" customHeight="false" outlineLevel="0" collapsed="false">
      <c r="B1324" s="1"/>
      <c r="D1324" s="1"/>
      <c r="G1324" s="1"/>
      <c r="J1324" s="207"/>
      <c r="V1324" s="1"/>
      <c r="W1324" s="1"/>
      <c r="X1324" s="1"/>
      <c r="AC1324" s="6"/>
      <c r="AD1324" s="1"/>
    </row>
    <row r="1325" customFormat="false" ht="13.2" hidden="false" customHeight="false" outlineLevel="0" collapsed="false">
      <c r="B1325" s="1"/>
      <c r="D1325" s="1"/>
      <c r="G1325" s="1"/>
      <c r="J1325" s="207"/>
      <c r="V1325" s="1"/>
      <c r="W1325" s="1"/>
      <c r="X1325" s="1"/>
      <c r="AC1325" s="6"/>
      <c r="AD1325" s="1"/>
    </row>
    <row r="1326" customFormat="false" ht="13.2" hidden="false" customHeight="false" outlineLevel="0" collapsed="false">
      <c r="B1326" s="1"/>
      <c r="D1326" s="1"/>
      <c r="G1326" s="1"/>
      <c r="J1326" s="207"/>
      <c r="V1326" s="1"/>
      <c r="W1326" s="1"/>
      <c r="X1326" s="1"/>
      <c r="AC1326" s="6"/>
      <c r="AD1326" s="1"/>
    </row>
    <row r="1327" customFormat="false" ht="13.2" hidden="false" customHeight="false" outlineLevel="0" collapsed="false">
      <c r="B1327" s="1"/>
      <c r="D1327" s="1"/>
      <c r="G1327" s="1"/>
      <c r="J1327" s="207"/>
      <c r="V1327" s="1"/>
      <c r="W1327" s="1"/>
      <c r="X1327" s="1"/>
      <c r="AC1327" s="6"/>
      <c r="AD1327" s="1"/>
    </row>
    <row r="1328" customFormat="false" ht="13.2" hidden="false" customHeight="false" outlineLevel="0" collapsed="false">
      <c r="B1328" s="1"/>
      <c r="D1328" s="1"/>
      <c r="G1328" s="1"/>
      <c r="J1328" s="207"/>
      <c r="V1328" s="1"/>
      <c r="W1328" s="1"/>
      <c r="X1328" s="1"/>
      <c r="AC1328" s="6"/>
      <c r="AD1328" s="1"/>
    </row>
    <row r="1329" customFormat="false" ht="13.2" hidden="false" customHeight="false" outlineLevel="0" collapsed="false">
      <c r="B1329" s="1"/>
      <c r="D1329" s="1"/>
      <c r="G1329" s="1"/>
      <c r="J1329" s="207"/>
      <c r="V1329" s="1"/>
      <c r="W1329" s="1"/>
      <c r="X1329" s="1"/>
      <c r="AC1329" s="6"/>
      <c r="AD1329" s="1"/>
    </row>
    <row r="1330" customFormat="false" ht="13.2" hidden="false" customHeight="false" outlineLevel="0" collapsed="false">
      <c r="B1330" s="1"/>
      <c r="D1330" s="1"/>
      <c r="G1330" s="1"/>
      <c r="J1330" s="207"/>
      <c r="V1330" s="1"/>
      <c r="W1330" s="1"/>
      <c r="X1330" s="1"/>
      <c r="AC1330" s="6"/>
      <c r="AD1330" s="1"/>
    </row>
    <row r="1331" customFormat="false" ht="13.2" hidden="false" customHeight="false" outlineLevel="0" collapsed="false">
      <c r="B1331" s="1"/>
      <c r="D1331" s="1"/>
      <c r="G1331" s="1"/>
      <c r="J1331" s="207"/>
      <c r="V1331" s="1"/>
      <c r="W1331" s="1"/>
      <c r="X1331" s="1"/>
      <c r="AC1331" s="6"/>
      <c r="AD1331" s="1"/>
    </row>
    <row r="1332" customFormat="false" ht="13.2" hidden="false" customHeight="false" outlineLevel="0" collapsed="false">
      <c r="B1332" s="1"/>
      <c r="D1332" s="1"/>
      <c r="G1332" s="1"/>
      <c r="J1332" s="207"/>
      <c r="V1332" s="1"/>
      <c r="W1332" s="1"/>
      <c r="X1332" s="1"/>
      <c r="AC1332" s="6"/>
      <c r="AD1332" s="1"/>
    </row>
    <row r="1333" customFormat="false" ht="13.2" hidden="false" customHeight="false" outlineLevel="0" collapsed="false">
      <c r="B1333" s="1"/>
      <c r="D1333" s="1"/>
      <c r="G1333" s="1"/>
      <c r="J1333" s="207"/>
      <c r="V1333" s="1"/>
      <c r="W1333" s="1"/>
      <c r="X1333" s="1"/>
      <c r="AC1333" s="6"/>
      <c r="AD1333" s="1"/>
    </row>
    <row r="1334" customFormat="false" ht="13.2" hidden="false" customHeight="false" outlineLevel="0" collapsed="false">
      <c r="B1334" s="1"/>
      <c r="D1334" s="1"/>
      <c r="G1334" s="1"/>
      <c r="J1334" s="207"/>
      <c r="V1334" s="1"/>
      <c r="W1334" s="1"/>
      <c r="X1334" s="1"/>
      <c r="AC1334" s="6"/>
      <c r="AD1334" s="1"/>
    </row>
    <row r="1335" customFormat="false" ht="13.2" hidden="false" customHeight="false" outlineLevel="0" collapsed="false">
      <c r="B1335" s="1"/>
      <c r="D1335" s="1"/>
      <c r="G1335" s="1"/>
      <c r="J1335" s="207"/>
      <c r="V1335" s="1"/>
      <c r="W1335" s="1"/>
      <c r="X1335" s="1"/>
      <c r="AC1335" s="6"/>
      <c r="AD1335" s="1"/>
    </row>
    <row r="1336" customFormat="false" ht="13.2" hidden="false" customHeight="false" outlineLevel="0" collapsed="false">
      <c r="B1336" s="1"/>
      <c r="D1336" s="1"/>
      <c r="G1336" s="1"/>
      <c r="J1336" s="207"/>
      <c r="V1336" s="1"/>
      <c r="W1336" s="1"/>
      <c r="X1336" s="1"/>
      <c r="AC1336" s="6"/>
      <c r="AD1336" s="1"/>
    </row>
    <row r="1337" customFormat="false" ht="13.2" hidden="false" customHeight="false" outlineLevel="0" collapsed="false">
      <c r="B1337" s="1"/>
      <c r="D1337" s="1"/>
      <c r="G1337" s="1"/>
      <c r="J1337" s="207"/>
      <c r="V1337" s="1"/>
      <c r="W1337" s="1"/>
      <c r="X1337" s="1"/>
      <c r="AC1337" s="6"/>
      <c r="AD1337" s="1"/>
    </row>
    <row r="1338" customFormat="false" ht="13.2" hidden="false" customHeight="false" outlineLevel="0" collapsed="false">
      <c r="B1338" s="1"/>
      <c r="D1338" s="1"/>
      <c r="G1338" s="1"/>
      <c r="J1338" s="207"/>
      <c r="V1338" s="1"/>
      <c r="W1338" s="1"/>
      <c r="X1338" s="1"/>
      <c r="AC1338" s="6"/>
      <c r="AD1338" s="1"/>
    </row>
    <row r="1339" customFormat="false" ht="13.2" hidden="false" customHeight="false" outlineLevel="0" collapsed="false">
      <c r="B1339" s="1"/>
      <c r="D1339" s="1"/>
      <c r="G1339" s="1"/>
      <c r="J1339" s="207"/>
      <c r="V1339" s="1"/>
      <c r="W1339" s="1"/>
      <c r="X1339" s="1"/>
      <c r="AC1339" s="6"/>
      <c r="AD1339" s="1"/>
    </row>
    <row r="1340" customFormat="false" ht="13.2" hidden="false" customHeight="false" outlineLevel="0" collapsed="false">
      <c r="B1340" s="1"/>
      <c r="D1340" s="1"/>
      <c r="G1340" s="1"/>
      <c r="J1340" s="207"/>
      <c r="V1340" s="1"/>
      <c r="W1340" s="1"/>
      <c r="X1340" s="1"/>
      <c r="AC1340" s="6"/>
      <c r="AD1340" s="1"/>
    </row>
    <row r="1341" customFormat="false" ht="13.2" hidden="false" customHeight="false" outlineLevel="0" collapsed="false">
      <c r="B1341" s="1"/>
      <c r="D1341" s="1"/>
      <c r="G1341" s="1"/>
      <c r="J1341" s="207"/>
      <c r="V1341" s="1"/>
      <c r="W1341" s="1"/>
      <c r="X1341" s="1"/>
      <c r="AC1341" s="6"/>
      <c r="AD1341" s="1"/>
    </row>
    <row r="1342" customFormat="false" ht="13.2" hidden="false" customHeight="false" outlineLevel="0" collapsed="false">
      <c r="B1342" s="1"/>
      <c r="D1342" s="1"/>
      <c r="G1342" s="1"/>
      <c r="J1342" s="207"/>
      <c r="V1342" s="1"/>
      <c r="W1342" s="1"/>
      <c r="X1342" s="1"/>
      <c r="AC1342" s="6"/>
      <c r="AD1342" s="1"/>
    </row>
    <row r="1343" customFormat="false" ht="13.2" hidden="false" customHeight="false" outlineLevel="0" collapsed="false">
      <c r="B1343" s="1"/>
      <c r="D1343" s="1"/>
      <c r="G1343" s="1"/>
      <c r="J1343" s="207"/>
      <c r="V1343" s="1"/>
      <c r="W1343" s="1"/>
      <c r="X1343" s="1"/>
      <c r="AC1343" s="6"/>
      <c r="AD1343" s="1"/>
    </row>
    <row r="1344" customFormat="false" ht="13.2" hidden="false" customHeight="false" outlineLevel="0" collapsed="false">
      <c r="B1344" s="1"/>
      <c r="D1344" s="1"/>
      <c r="G1344" s="1"/>
      <c r="J1344" s="207"/>
      <c r="V1344" s="1"/>
      <c r="W1344" s="1"/>
      <c r="X1344" s="1"/>
      <c r="AC1344" s="6"/>
      <c r="AD1344" s="1"/>
    </row>
    <row r="1345" customFormat="false" ht="13.2" hidden="false" customHeight="false" outlineLevel="0" collapsed="false">
      <c r="B1345" s="1"/>
      <c r="D1345" s="1"/>
      <c r="G1345" s="1"/>
      <c r="J1345" s="207"/>
      <c r="V1345" s="1"/>
      <c r="W1345" s="1"/>
      <c r="X1345" s="1"/>
      <c r="AC1345" s="6"/>
      <c r="AD1345" s="1"/>
    </row>
    <row r="1346" customFormat="false" ht="13.2" hidden="false" customHeight="false" outlineLevel="0" collapsed="false">
      <c r="B1346" s="1"/>
      <c r="D1346" s="1"/>
      <c r="G1346" s="1"/>
      <c r="J1346" s="207"/>
      <c r="V1346" s="1"/>
      <c r="W1346" s="1"/>
      <c r="X1346" s="1"/>
      <c r="AC1346" s="6"/>
      <c r="AD1346" s="1"/>
    </row>
    <row r="1347" customFormat="false" ht="13.2" hidden="false" customHeight="false" outlineLevel="0" collapsed="false">
      <c r="B1347" s="1"/>
      <c r="D1347" s="1"/>
      <c r="G1347" s="1"/>
      <c r="J1347" s="207"/>
      <c r="V1347" s="1"/>
      <c r="W1347" s="1"/>
      <c r="X1347" s="1"/>
      <c r="AC1347" s="6"/>
      <c r="AD1347" s="1"/>
    </row>
    <row r="1348" customFormat="false" ht="13.2" hidden="false" customHeight="false" outlineLevel="0" collapsed="false">
      <c r="B1348" s="1"/>
      <c r="D1348" s="1"/>
      <c r="G1348" s="1"/>
      <c r="J1348" s="207"/>
      <c r="V1348" s="1"/>
      <c r="W1348" s="1"/>
      <c r="X1348" s="1"/>
      <c r="AC1348" s="6"/>
      <c r="AD1348" s="1"/>
    </row>
    <row r="1349" customFormat="false" ht="13.2" hidden="false" customHeight="false" outlineLevel="0" collapsed="false">
      <c r="B1349" s="1"/>
      <c r="D1349" s="1"/>
      <c r="G1349" s="1"/>
      <c r="J1349" s="207"/>
      <c r="V1349" s="1"/>
      <c r="W1349" s="1"/>
      <c r="X1349" s="1"/>
      <c r="AC1349" s="6"/>
      <c r="AD1349" s="1"/>
    </row>
    <row r="1350" customFormat="false" ht="13.2" hidden="false" customHeight="false" outlineLevel="0" collapsed="false">
      <c r="B1350" s="1"/>
      <c r="D1350" s="1"/>
      <c r="G1350" s="1"/>
      <c r="J1350" s="207"/>
      <c r="V1350" s="1"/>
      <c r="W1350" s="1"/>
      <c r="X1350" s="1"/>
      <c r="AC1350" s="6"/>
      <c r="AD1350" s="1"/>
    </row>
    <row r="1351" customFormat="false" ht="13.2" hidden="false" customHeight="false" outlineLevel="0" collapsed="false">
      <c r="B1351" s="1"/>
      <c r="D1351" s="1"/>
      <c r="G1351" s="1"/>
      <c r="J1351" s="207"/>
      <c r="V1351" s="1"/>
      <c r="W1351" s="1"/>
      <c r="X1351" s="1"/>
      <c r="AC1351" s="6"/>
      <c r="AD1351" s="1"/>
    </row>
    <row r="1352" customFormat="false" ht="13.2" hidden="false" customHeight="false" outlineLevel="0" collapsed="false">
      <c r="B1352" s="1"/>
      <c r="D1352" s="1"/>
      <c r="G1352" s="1"/>
      <c r="J1352" s="207"/>
      <c r="V1352" s="1"/>
      <c r="W1352" s="1"/>
      <c r="X1352" s="1"/>
      <c r="AC1352" s="6"/>
      <c r="AD1352" s="1"/>
    </row>
    <row r="1353" customFormat="false" ht="13.2" hidden="false" customHeight="false" outlineLevel="0" collapsed="false">
      <c r="B1353" s="1"/>
      <c r="D1353" s="1"/>
      <c r="G1353" s="1"/>
      <c r="J1353" s="207"/>
      <c r="V1353" s="1"/>
      <c r="W1353" s="1"/>
      <c r="X1353" s="1"/>
      <c r="AC1353" s="6"/>
      <c r="AD1353" s="1"/>
    </row>
    <row r="1354" customFormat="false" ht="13.2" hidden="false" customHeight="false" outlineLevel="0" collapsed="false">
      <c r="B1354" s="1"/>
      <c r="D1354" s="1"/>
      <c r="G1354" s="1"/>
      <c r="J1354" s="207"/>
      <c r="V1354" s="1"/>
      <c r="W1354" s="1"/>
      <c r="X1354" s="1"/>
      <c r="AC1354" s="6"/>
      <c r="AD1354" s="1"/>
    </row>
    <row r="1355" customFormat="false" ht="13.2" hidden="false" customHeight="false" outlineLevel="0" collapsed="false">
      <c r="B1355" s="1"/>
      <c r="D1355" s="1"/>
      <c r="G1355" s="1"/>
      <c r="J1355" s="207"/>
      <c r="V1355" s="1"/>
      <c r="W1355" s="1"/>
      <c r="X1355" s="1"/>
      <c r="AC1355" s="6"/>
      <c r="AD1355" s="1"/>
    </row>
    <row r="1356" customFormat="false" ht="13.2" hidden="false" customHeight="false" outlineLevel="0" collapsed="false">
      <c r="B1356" s="1"/>
      <c r="D1356" s="1"/>
      <c r="G1356" s="1"/>
      <c r="J1356" s="207"/>
      <c r="V1356" s="1"/>
      <c r="W1356" s="1"/>
      <c r="X1356" s="1"/>
      <c r="AC1356" s="6"/>
      <c r="AD1356" s="1"/>
    </row>
    <row r="1357" customFormat="false" ht="13.2" hidden="false" customHeight="false" outlineLevel="0" collapsed="false">
      <c r="B1357" s="1"/>
      <c r="D1357" s="1"/>
      <c r="G1357" s="1"/>
      <c r="J1357" s="207"/>
      <c r="V1357" s="1"/>
      <c r="W1357" s="1"/>
      <c r="X1357" s="1"/>
      <c r="AC1357" s="6"/>
      <c r="AD1357" s="1"/>
    </row>
    <row r="1358" customFormat="false" ht="13.2" hidden="false" customHeight="false" outlineLevel="0" collapsed="false">
      <c r="B1358" s="1"/>
      <c r="D1358" s="1"/>
      <c r="G1358" s="1"/>
      <c r="J1358" s="207"/>
      <c r="V1358" s="1"/>
      <c r="W1358" s="1"/>
      <c r="X1358" s="1"/>
      <c r="AC1358" s="6"/>
      <c r="AD1358" s="1"/>
    </row>
    <row r="1359" customFormat="false" ht="13.2" hidden="false" customHeight="false" outlineLevel="0" collapsed="false">
      <c r="B1359" s="1"/>
      <c r="D1359" s="1"/>
      <c r="G1359" s="1"/>
      <c r="J1359" s="207"/>
      <c r="V1359" s="1"/>
      <c r="W1359" s="1"/>
      <c r="X1359" s="1"/>
      <c r="AC1359" s="6"/>
      <c r="AD1359" s="1"/>
    </row>
    <row r="1360" customFormat="false" ht="13.2" hidden="false" customHeight="false" outlineLevel="0" collapsed="false">
      <c r="B1360" s="1"/>
      <c r="D1360" s="1"/>
      <c r="G1360" s="1"/>
      <c r="J1360" s="207"/>
      <c r="V1360" s="1"/>
      <c r="W1360" s="1"/>
      <c r="X1360" s="1"/>
      <c r="AC1360" s="6"/>
      <c r="AD1360" s="1"/>
    </row>
    <row r="1361" customFormat="false" ht="13.2" hidden="false" customHeight="false" outlineLevel="0" collapsed="false">
      <c r="B1361" s="1"/>
      <c r="D1361" s="1"/>
      <c r="G1361" s="1"/>
      <c r="J1361" s="207"/>
      <c r="V1361" s="1"/>
      <c r="W1361" s="1"/>
      <c r="X1361" s="1"/>
      <c r="AC1361" s="6"/>
      <c r="AD1361" s="1"/>
    </row>
    <row r="1362" customFormat="false" ht="13.2" hidden="false" customHeight="false" outlineLevel="0" collapsed="false">
      <c r="B1362" s="1"/>
      <c r="D1362" s="1"/>
      <c r="G1362" s="1"/>
      <c r="J1362" s="207"/>
      <c r="V1362" s="1"/>
      <c r="W1362" s="1"/>
      <c r="X1362" s="1"/>
      <c r="AC1362" s="6"/>
      <c r="AD1362" s="1"/>
    </row>
    <row r="1363" customFormat="false" ht="13.2" hidden="false" customHeight="false" outlineLevel="0" collapsed="false">
      <c r="B1363" s="1"/>
      <c r="D1363" s="1"/>
      <c r="G1363" s="1"/>
      <c r="J1363" s="207"/>
      <c r="V1363" s="1"/>
      <c r="W1363" s="1"/>
      <c r="X1363" s="1"/>
      <c r="AC1363" s="6"/>
      <c r="AD1363" s="1"/>
    </row>
    <row r="1364" customFormat="false" ht="13.2" hidden="false" customHeight="false" outlineLevel="0" collapsed="false">
      <c r="B1364" s="1"/>
      <c r="D1364" s="1"/>
      <c r="G1364" s="1"/>
      <c r="J1364" s="207"/>
      <c r="V1364" s="1"/>
      <c r="W1364" s="1"/>
      <c r="X1364" s="1"/>
      <c r="AC1364" s="6"/>
      <c r="AD1364" s="1"/>
    </row>
    <row r="1365" customFormat="false" ht="13.2" hidden="false" customHeight="false" outlineLevel="0" collapsed="false">
      <c r="B1365" s="1"/>
      <c r="D1365" s="1"/>
      <c r="G1365" s="1"/>
      <c r="J1365" s="207"/>
      <c r="V1365" s="1"/>
      <c r="W1365" s="1"/>
      <c r="X1365" s="1"/>
      <c r="AC1365" s="6"/>
      <c r="AD1365" s="1"/>
    </row>
    <row r="1366" customFormat="false" ht="13.2" hidden="false" customHeight="false" outlineLevel="0" collapsed="false">
      <c r="B1366" s="1"/>
      <c r="D1366" s="1"/>
      <c r="G1366" s="1"/>
      <c r="J1366" s="207"/>
      <c r="V1366" s="1"/>
      <c r="W1366" s="1"/>
      <c r="X1366" s="1"/>
      <c r="AC1366" s="6"/>
      <c r="AD1366" s="1"/>
    </row>
    <row r="1367" customFormat="false" ht="13.2" hidden="false" customHeight="false" outlineLevel="0" collapsed="false">
      <c r="B1367" s="1"/>
      <c r="D1367" s="1"/>
      <c r="G1367" s="1"/>
      <c r="J1367" s="207"/>
      <c r="V1367" s="1"/>
      <c r="W1367" s="1"/>
      <c r="X1367" s="1"/>
      <c r="AC1367" s="6"/>
      <c r="AD1367" s="1"/>
    </row>
    <row r="1368" customFormat="false" ht="13.2" hidden="false" customHeight="false" outlineLevel="0" collapsed="false">
      <c r="B1368" s="1"/>
      <c r="D1368" s="1"/>
      <c r="G1368" s="1"/>
      <c r="J1368" s="207"/>
      <c r="V1368" s="1"/>
      <c r="W1368" s="1"/>
      <c r="X1368" s="1"/>
      <c r="AC1368" s="6"/>
      <c r="AD1368" s="1"/>
    </row>
    <row r="1369" customFormat="false" ht="13.2" hidden="false" customHeight="false" outlineLevel="0" collapsed="false">
      <c r="B1369" s="1"/>
      <c r="D1369" s="1"/>
      <c r="G1369" s="1"/>
      <c r="J1369" s="207"/>
      <c r="V1369" s="1"/>
      <c r="W1369" s="1"/>
      <c r="X1369" s="1"/>
      <c r="AC1369" s="6"/>
      <c r="AD1369" s="1"/>
    </row>
    <row r="1370" customFormat="false" ht="13.2" hidden="false" customHeight="false" outlineLevel="0" collapsed="false">
      <c r="B1370" s="1"/>
      <c r="D1370" s="1"/>
      <c r="G1370" s="1"/>
      <c r="J1370" s="207"/>
      <c r="V1370" s="1"/>
      <c r="W1370" s="1"/>
      <c r="X1370" s="1"/>
      <c r="AC1370" s="6"/>
      <c r="AD1370" s="1"/>
    </row>
    <row r="1371" customFormat="false" ht="13.2" hidden="false" customHeight="false" outlineLevel="0" collapsed="false">
      <c r="B1371" s="1"/>
      <c r="D1371" s="1"/>
      <c r="G1371" s="1"/>
      <c r="J1371" s="207"/>
      <c r="V1371" s="1"/>
      <c r="W1371" s="1"/>
      <c r="X1371" s="1"/>
      <c r="AC1371" s="6"/>
      <c r="AD1371" s="1"/>
    </row>
    <row r="1372" customFormat="false" ht="13.2" hidden="false" customHeight="false" outlineLevel="0" collapsed="false">
      <c r="B1372" s="1"/>
      <c r="D1372" s="1"/>
      <c r="G1372" s="1"/>
      <c r="J1372" s="207"/>
      <c r="V1372" s="1"/>
      <c r="W1372" s="1"/>
      <c r="X1372" s="1"/>
      <c r="AC1372" s="6"/>
      <c r="AD1372" s="1"/>
    </row>
    <row r="1373" customFormat="false" ht="13.2" hidden="false" customHeight="false" outlineLevel="0" collapsed="false">
      <c r="B1373" s="1"/>
      <c r="D1373" s="1"/>
      <c r="G1373" s="1"/>
      <c r="J1373" s="207"/>
      <c r="V1373" s="1"/>
      <c r="W1373" s="1"/>
      <c r="X1373" s="1"/>
      <c r="AC1373" s="6"/>
      <c r="AD1373" s="1"/>
    </row>
    <row r="1374" customFormat="false" ht="13.2" hidden="false" customHeight="false" outlineLevel="0" collapsed="false">
      <c r="B1374" s="1"/>
      <c r="D1374" s="1"/>
      <c r="G1374" s="1"/>
      <c r="J1374" s="207"/>
      <c r="V1374" s="1"/>
      <c r="W1374" s="1"/>
      <c r="X1374" s="1"/>
      <c r="AC1374" s="6"/>
      <c r="AD1374" s="1"/>
    </row>
    <row r="1375" customFormat="false" ht="13.2" hidden="false" customHeight="false" outlineLevel="0" collapsed="false">
      <c r="B1375" s="1"/>
      <c r="D1375" s="1"/>
      <c r="G1375" s="1"/>
      <c r="J1375" s="207"/>
      <c r="V1375" s="1"/>
      <c r="W1375" s="1"/>
      <c r="X1375" s="1"/>
      <c r="AC1375" s="6"/>
      <c r="AD1375" s="1"/>
    </row>
    <row r="1376" customFormat="false" ht="13.2" hidden="false" customHeight="false" outlineLevel="0" collapsed="false">
      <c r="B1376" s="1"/>
      <c r="D1376" s="1"/>
      <c r="G1376" s="1"/>
      <c r="J1376" s="207"/>
      <c r="V1376" s="1"/>
      <c r="W1376" s="1"/>
      <c r="X1376" s="1"/>
      <c r="AC1376" s="6"/>
      <c r="AD1376" s="1"/>
    </row>
    <row r="1377" customFormat="false" ht="13.2" hidden="false" customHeight="false" outlineLevel="0" collapsed="false">
      <c r="B1377" s="1"/>
      <c r="D1377" s="1"/>
      <c r="G1377" s="1"/>
      <c r="J1377" s="207"/>
      <c r="V1377" s="1"/>
      <c r="W1377" s="1"/>
      <c r="X1377" s="1"/>
      <c r="AC1377" s="6"/>
      <c r="AD1377" s="1"/>
    </row>
    <row r="1378" customFormat="false" ht="13.2" hidden="false" customHeight="false" outlineLevel="0" collapsed="false">
      <c r="B1378" s="1"/>
      <c r="D1378" s="1"/>
      <c r="G1378" s="1"/>
      <c r="J1378" s="207"/>
      <c r="V1378" s="1"/>
      <c r="W1378" s="1"/>
      <c r="X1378" s="1"/>
      <c r="AC1378" s="6"/>
      <c r="AD1378" s="1"/>
    </row>
    <row r="1379" customFormat="false" ht="13.2" hidden="false" customHeight="false" outlineLevel="0" collapsed="false">
      <c r="B1379" s="1"/>
      <c r="D1379" s="1"/>
      <c r="G1379" s="1"/>
      <c r="J1379" s="207"/>
      <c r="V1379" s="1"/>
      <c r="W1379" s="1"/>
      <c r="X1379" s="1"/>
      <c r="AC1379" s="6"/>
      <c r="AD1379" s="1"/>
    </row>
    <row r="1380" customFormat="false" ht="13.2" hidden="false" customHeight="false" outlineLevel="0" collapsed="false">
      <c r="B1380" s="1"/>
      <c r="D1380" s="1"/>
      <c r="G1380" s="1"/>
      <c r="J1380" s="207"/>
      <c r="V1380" s="1"/>
      <c r="W1380" s="1"/>
      <c r="X1380" s="1"/>
      <c r="AC1380" s="6"/>
      <c r="AD1380" s="1"/>
    </row>
    <row r="1381" customFormat="false" ht="13.2" hidden="false" customHeight="false" outlineLevel="0" collapsed="false">
      <c r="B1381" s="1"/>
      <c r="D1381" s="1"/>
      <c r="G1381" s="1"/>
      <c r="J1381" s="207"/>
      <c r="V1381" s="1"/>
      <c r="W1381" s="1"/>
      <c r="X1381" s="1"/>
      <c r="AC1381" s="6"/>
      <c r="AD1381" s="1"/>
    </row>
    <row r="1382" customFormat="false" ht="13.2" hidden="false" customHeight="false" outlineLevel="0" collapsed="false">
      <c r="B1382" s="1"/>
      <c r="D1382" s="1"/>
      <c r="G1382" s="1"/>
      <c r="J1382" s="207"/>
      <c r="V1382" s="1"/>
      <c r="W1382" s="1"/>
      <c r="X1382" s="1"/>
      <c r="AC1382" s="6"/>
      <c r="AD1382" s="1"/>
    </row>
    <row r="1383" customFormat="false" ht="13.2" hidden="false" customHeight="false" outlineLevel="0" collapsed="false">
      <c r="B1383" s="1"/>
      <c r="D1383" s="1"/>
      <c r="G1383" s="1"/>
      <c r="J1383" s="207"/>
      <c r="V1383" s="1"/>
      <c r="W1383" s="1"/>
      <c r="X1383" s="1"/>
      <c r="AC1383" s="6"/>
      <c r="AD1383" s="1"/>
    </row>
    <row r="1384" customFormat="false" ht="13.2" hidden="false" customHeight="false" outlineLevel="0" collapsed="false">
      <c r="B1384" s="1"/>
      <c r="D1384" s="1"/>
      <c r="G1384" s="1"/>
      <c r="J1384" s="207"/>
      <c r="V1384" s="1"/>
      <c r="W1384" s="1"/>
      <c r="X1384" s="1"/>
      <c r="AC1384" s="6"/>
      <c r="AD1384" s="1"/>
    </row>
    <row r="1385" customFormat="false" ht="13.2" hidden="false" customHeight="false" outlineLevel="0" collapsed="false">
      <c r="B1385" s="1"/>
      <c r="D1385" s="1"/>
      <c r="G1385" s="1"/>
      <c r="J1385" s="207"/>
      <c r="V1385" s="1"/>
      <c r="W1385" s="1"/>
      <c r="X1385" s="1"/>
      <c r="AC1385" s="6"/>
      <c r="AD1385" s="1"/>
    </row>
    <row r="1386" customFormat="false" ht="13.2" hidden="false" customHeight="false" outlineLevel="0" collapsed="false">
      <c r="B1386" s="1"/>
      <c r="D1386" s="1"/>
      <c r="G1386" s="1"/>
      <c r="J1386" s="207"/>
      <c r="V1386" s="1"/>
      <c r="W1386" s="1"/>
      <c r="X1386" s="1"/>
      <c r="AC1386" s="6"/>
      <c r="AD1386" s="1"/>
    </row>
    <row r="1387" customFormat="false" ht="13.2" hidden="false" customHeight="false" outlineLevel="0" collapsed="false">
      <c r="B1387" s="1"/>
      <c r="D1387" s="1"/>
      <c r="G1387" s="1"/>
      <c r="J1387" s="207"/>
      <c r="V1387" s="1"/>
      <c r="W1387" s="1"/>
      <c r="X1387" s="1"/>
      <c r="AC1387" s="6"/>
      <c r="AD1387" s="1"/>
    </row>
    <row r="1388" customFormat="false" ht="13.2" hidden="false" customHeight="false" outlineLevel="0" collapsed="false">
      <c r="B1388" s="1"/>
      <c r="D1388" s="1"/>
      <c r="G1388" s="1"/>
      <c r="J1388" s="207"/>
      <c r="V1388" s="1"/>
      <c r="W1388" s="1"/>
      <c r="X1388" s="1"/>
      <c r="AC1388" s="6"/>
      <c r="AD1388" s="1"/>
    </row>
    <row r="1389" customFormat="false" ht="13.2" hidden="false" customHeight="false" outlineLevel="0" collapsed="false">
      <c r="B1389" s="1"/>
      <c r="D1389" s="1"/>
      <c r="G1389" s="1"/>
      <c r="J1389" s="207"/>
      <c r="V1389" s="1"/>
      <c r="W1389" s="1"/>
      <c r="X1389" s="1"/>
      <c r="AC1389" s="6"/>
      <c r="AD1389" s="1"/>
    </row>
    <row r="1390" customFormat="false" ht="13.2" hidden="false" customHeight="false" outlineLevel="0" collapsed="false">
      <c r="B1390" s="1"/>
      <c r="D1390" s="1"/>
      <c r="G1390" s="1"/>
      <c r="J1390" s="207"/>
      <c r="V1390" s="1"/>
      <c r="W1390" s="1"/>
      <c r="X1390" s="1"/>
      <c r="AC1390" s="6"/>
      <c r="AD1390" s="1"/>
    </row>
    <row r="1391" customFormat="false" ht="13.2" hidden="false" customHeight="false" outlineLevel="0" collapsed="false">
      <c r="B1391" s="1"/>
      <c r="D1391" s="1"/>
      <c r="G1391" s="1"/>
      <c r="J1391" s="207"/>
      <c r="V1391" s="1"/>
      <c r="W1391" s="1"/>
      <c r="X1391" s="1"/>
      <c r="AC1391" s="6"/>
      <c r="AD1391" s="1"/>
    </row>
    <row r="1392" customFormat="false" ht="13.2" hidden="false" customHeight="false" outlineLevel="0" collapsed="false">
      <c r="B1392" s="1"/>
      <c r="D1392" s="1"/>
      <c r="G1392" s="1"/>
      <c r="J1392" s="207"/>
      <c r="V1392" s="1"/>
      <c r="W1392" s="1"/>
      <c r="X1392" s="1"/>
      <c r="AC1392" s="6"/>
      <c r="AD1392" s="1"/>
    </row>
    <row r="1393" customFormat="false" ht="13.2" hidden="false" customHeight="false" outlineLevel="0" collapsed="false">
      <c r="B1393" s="1"/>
      <c r="D1393" s="1"/>
      <c r="G1393" s="1"/>
      <c r="J1393" s="207"/>
      <c r="V1393" s="1"/>
      <c r="W1393" s="1"/>
      <c r="X1393" s="1"/>
      <c r="AC1393" s="6"/>
      <c r="AD1393" s="1"/>
    </row>
    <row r="1394" customFormat="false" ht="13.2" hidden="false" customHeight="false" outlineLevel="0" collapsed="false">
      <c r="B1394" s="1"/>
      <c r="D1394" s="1"/>
      <c r="G1394" s="1"/>
      <c r="J1394" s="207"/>
      <c r="V1394" s="1"/>
      <c r="W1394" s="1"/>
      <c r="X1394" s="1"/>
      <c r="AC1394" s="6"/>
      <c r="AD1394" s="1"/>
    </row>
    <row r="1395" customFormat="false" ht="13.2" hidden="false" customHeight="false" outlineLevel="0" collapsed="false">
      <c r="B1395" s="1"/>
      <c r="D1395" s="1"/>
      <c r="G1395" s="1"/>
      <c r="J1395" s="207"/>
      <c r="V1395" s="1"/>
      <c r="W1395" s="1"/>
      <c r="X1395" s="1"/>
      <c r="AC1395" s="6"/>
      <c r="AD1395" s="1"/>
    </row>
    <row r="1396" customFormat="false" ht="13.2" hidden="false" customHeight="false" outlineLevel="0" collapsed="false">
      <c r="B1396" s="1"/>
      <c r="D1396" s="1"/>
      <c r="G1396" s="1"/>
      <c r="J1396" s="207"/>
      <c r="V1396" s="1"/>
      <c r="W1396" s="1"/>
      <c r="X1396" s="1"/>
      <c r="AC1396" s="6"/>
      <c r="AD1396" s="1"/>
    </row>
    <row r="1397" customFormat="false" ht="13.2" hidden="false" customHeight="false" outlineLevel="0" collapsed="false">
      <c r="B1397" s="1"/>
      <c r="D1397" s="1"/>
      <c r="G1397" s="1"/>
      <c r="J1397" s="207"/>
      <c r="V1397" s="1"/>
      <c r="W1397" s="1"/>
      <c r="X1397" s="1"/>
      <c r="AC1397" s="6"/>
      <c r="AD1397" s="1"/>
    </row>
    <row r="1398" customFormat="false" ht="13.2" hidden="false" customHeight="false" outlineLevel="0" collapsed="false">
      <c r="B1398" s="1"/>
      <c r="D1398" s="1"/>
      <c r="G1398" s="1"/>
      <c r="J1398" s="207"/>
      <c r="V1398" s="1"/>
      <c r="W1398" s="1"/>
      <c r="X1398" s="1"/>
      <c r="AC1398" s="6"/>
      <c r="AD1398" s="1"/>
    </row>
    <row r="1399" customFormat="false" ht="13.2" hidden="false" customHeight="false" outlineLevel="0" collapsed="false">
      <c r="B1399" s="1"/>
      <c r="D1399" s="1"/>
      <c r="G1399" s="1"/>
      <c r="J1399" s="207"/>
      <c r="V1399" s="1"/>
      <c r="W1399" s="1"/>
      <c r="X1399" s="1"/>
      <c r="AC1399" s="6"/>
      <c r="AD1399" s="1"/>
    </row>
    <row r="1400" customFormat="false" ht="13.2" hidden="false" customHeight="false" outlineLevel="0" collapsed="false">
      <c r="B1400" s="1"/>
      <c r="D1400" s="1"/>
      <c r="G1400" s="1"/>
      <c r="J1400" s="207"/>
      <c r="V1400" s="1"/>
      <c r="W1400" s="1"/>
      <c r="X1400" s="1"/>
      <c r="AC1400" s="6"/>
      <c r="AD1400" s="1"/>
    </row>
    <row r="1401" customFormat="false" ht="13.2" hidden="false" customHeight="false" outlineLevel="0" collapsed="false">
      <c r="B1401" s="1"/>
      <c r="D1401" s="1"/>
      <c r="G1401" s="1"/>
      <c r="J1401" s="207"/>
      <c r="V1401" s="1"/>
      <c r="W1401" s="1"/>
      <c r="X1401" s="1"/>
      <c r="AC1401" s="6"/>
      <c r="AD1401" s="1"/>
    </row>
    <row r="1402" customFormat="false" ht="13.2" hidden="false" customHeight="false" outlineLevel="0" collapsed="false">
      <c r="B1402" s="1"/>
      <c r="D1402" s="1"/>
      <c r="G1402" s="1"/>
      <c r="J1402" s="207"/>
      <c r="V1402" s="1"/>
      <c r="W1402" s="1"/>
      <c r="X1402" s="1"/>
      <c r="AC1402" s="6"/>
      <c r="AD1402" s="1"/>
    </row>
    <row r="1403" customFormat="false" ht="13.2" hidden="false" customHeight="false" outlineLevel="0" collapsed="false">
      <c r="B1403" s="1"/>
      <c r="D1403" s="1"/>
      <c r="G1403" s="1"/>
      <c r="J1403" s="207"/>
      <c r="V1403" s="1"/>
      <c r="W1403" s="1"/>
      <c r="X1403" s="1"/>
      <c r="AC1403" s="6"/>
      <c r="AD1403" s="1"/>
    </row>
    <row r="1404" customFormat="false" ht="13.2" hidden="false" customHeight="false" outlineLevel="0" collapsed="false">
      <c r="B1404" s="1"/>
      <c r="D1404" s="1"/>
      <c r="G1404" s="1"/>
      <c r="J1404" s="207"/>
      <c r="V1404" s="1"/>
      <c r="W1404" s="1"/>
      <c r="X1404" s="1"/>
      <c r="AC1404" s="6"/>
      <c r="AD1404" s="1"/>
    </row>
    <row r="1405" customFormat="false" ht="13.2" hidden="false" customHeight="false" outlineLevel="0" collapsed="false">
      <c r="B1405" s="1"/>
      <c r="D1405" s="1"/>
      <c r="G1405" s="1"/>
      <c r="J1405" s="207"/>
      <c r="V1405" s="1"/>
      <c r="W1405" s="1"/>
      <c r="X1405" s="1"/>
      <c r="AC1405" s="6"/>
      <c r="AD1405" s="1"/>
    </row>
    <row r="1406" customFormat="false" ht="13.2" hidden="false" customHeight="false" outlineLevel="0" collapsed="false">
      <c r="B1406" s="1"/>
      <c r="D1406" s="1"/>
      <c r="G1406" s="1"/>
      <c r="J1406" s="207"/>
      <c r="V1406" s="1"/>
      <c r="W1406" s="1"/>
      <c r="X1406" s="1"/>
      <c r="AC1406" s="6"/>
      <c r="AD1406" s="1"/>
    </row>
    <row r="1407" customFormat="false" ht="13.2" hidden="false" customHeight="false" outlineLevel="0" collapsed="false">
      <c r="B1407" s="1"/>
      <c r="D1407" s="1"/>
      <c r="G1407" s="1"/>
      <c r="J1407" s="207"/>
      <c r="V1407" s="1"/>
      <c r="W1407" s="1"/>
      <c r="X1407" s="1"/>
      <c r="AC1407" s="6"/>
      <c r="AD1407" s="1"/>
    </row>
    <row r="1408" customFormat="false" ht="13.2" hidden="false" customHeight="false" outlineLevel="0" collapsed="false">
      <c r="B1408" s="1"/>
      <c r="D1408" s="1"/>
      <c r="G1408" s="1"/>
      <c r="J1408" s="207"/>
      <c r="V1408" s="1"/>
      <c r="W1408" s="1"/>
      <c r="X1408" s="1"/>
      <c r="AC1408" s="6"/>
      <c r="AD1408" s="1"/>
    </row>
    <row r="1409" customFormat="false" ht="13.2" hidden="false" customHeight="false" outlineLevel="0" collapsed="false">
      <c r="B1409" s="1"/>
      <c r="D1409" s="1"/>
      <c r="G1409" s="1"/>
      <c r="J1409" s="207"/>
      <c r="V1409" s="1"/>
      <c r="W1409" s="1"/>
      <c r="X1409" s="1"/>
      <c r="AC1409" s="6"/>
      <c r="AD1409" s="1"/>
    </row>
    <row r="1410" customFormat="false" ht="13.2" hidden="false" customHeight="false" outlineLevel="0" collapsed="false">
      <c r="B1410" s="1"/>
      <c r="D1410" s="1"/>
      <c r="G1410" s="1"/>
      <c r="J1410" s="207"/>
      <c r="V1410" s="1"/>
      <c r="W1410" s="1"/>
      <c r="X1410" s="1"/>
      <c r="AC1410" s="6"/>
      <c r="AD1410" s="1"/>
    </row>
    <row r="1411" customFormat="false" ht="13.2" hidden="false" customHeight="false" outlineLevel="0" collapsed="false">
      <c r="B1411" s="1"/>
      <c r="D1411" s="1"/>
      <c r="G1411" s="1"/>
      <c r="J1411" s="207"/>
      <c r="V1411" s="1"/>
      <c r="W1411" s="1"/>
      <c r="X1411" s="1"/>
      <c r="AC1411" s="6"/>
      <c r="AD1411" s="1"/>
    </row>
    <row r="1412" customFormat="false" ht="13.2" hidden="false" customHeight="false" outlineLevel="0" collapsed="false">
      <c r="B1412" s="1"/>
      <c r="D1412" s="1"/>
      <c r="G1412" s="1"/>
      <c r="J1412" s="207"/>
      <c r="V1412" s="1"/>
      <c r="W1412" s="1"/>
      <c r="X1412" s="1"/>
      <c r="AC1412" s="6"/>
      <c r="AD1412" s="1"/>
    </row>
    <row r="1413" customFormat="false" ht="13.2" hidden="false" customHeight="false" outlineLevel="0" collapsed="false">
      <c r="B1413" s="1"/>
      <c r="D1413" s="1"/>
      <c r="G1413" s="1"/>
      <c r="J1413" s="207"/>
      <c r="V1413" s="1"/>
      <c r="W1413" s="1"/>
      <c r="X1413" s="1"/>
      <c r="AC1413" s="6"/>
      <c r="AD1413" s="1"/>
    </row>
    <row r="1414" customFormat="false" ht="13.2" hidden="false" customHeight="false" outlineLevel="0" collapsed="false">
      <c r="B1414" s="1"/>
      <c r="D1414" s="1"/>
      <c r="G1414" s="1"/>
      <c r="J1414" s="207"/>
      <c r="V1414" s="1"/>
      <c r="W1414" s="1"/>
      <c r="X1414" s="1"/>
      <c r="AC1414" s="6"/>
      <c r="AD1414" s="1"/>
    </row>
    <row r="1415" customFormat="false" ht="13.2" hidden="false" customHeight="false" outlineLevel="0" collapsed="false">
      <c r="B1415" s="1"/>
      <c r="D1415" s="1"/>
      <c r="G1415" s="1"/>
      <c r="J1415" s="207"/>
      <c r="V1415" s="1"/>
      <c r="W1415" s="1"/>
      <c r="X1415" s="1"/>
      <c r="AC1415" s="6"/>
      <c r="AD1415" s="1"/>
    </row>
    <row r="1416" customFormat="false" ht="13.2" hidden="false" customHeight="false" outlineLevel="0" collapsed="false">
      <c r="B1416" s="1"/>
      <c r="D1416" s="1"/>
      <c r="G1416" s="1"/>
      <c r="J1416" s="207"/>
      <c r="V1416" s="1"/>
      <c r="W1416" s="1"/>
      <c r="X1416" s="1"/>
      <c r="AC1416" s="6"/>
      <c r="AD1416" s="1"/>
    </row>
    <row r="1417" customFormat="false" ht="13.2" hidden="false" customHeight="false" outlineLevel="0" collapsed="false">
      <c r="B1417" s="1"/>
      <c r="D1417" s="1"/>
      <c r="G1417" s="1"/>
      <c r="J1417" s="207"/>
      <c r="V1417" s="1"/>
      <c r="W1417" s="1"/>
      <c r="X1417" s="1"/>
      <c r="AC1417" s="6"/>
      <c r="AD1417" s="1"/>
    </row>
    <row r="1418" customFormat="false" ht="13.2" hidden="false" customHeight="false" outlineLevel="0" collapsed="false">
      <c r="B1418" s="1"/>
      <c r="D1418" s="1"/>
      <c r="G1418" s="1"/>
      <c r="J1418" s="207"/>
      <c r="V1418" s="1"/>
      <c r="W1418" s="1"/>
      <c r="X1418" s="1"/>
      <c r="AC1418" s="6"/>
      <c r="AD1418" s="1"/>
    </row>
    <row r="1419" customFormat="false" ht="13.2" hidden="false" customHeight="false" outlineLevel="0" collapsed="false">
      <c r="B1419" s="1"/>
      <c r="D1419" s="1"/>
      <c r="G1419" s="1"/>
      <c r="J1419" s="207"/>
      <c r="V1419" s="1"/>
      <c r="W1419" s="1"/>
      <c r="X1419" s="1"/>
      <c r="AC1419" s="6"/>
      <c r="AD1419" s="1"/>
    </row>
    <row r="1420" customFormat="false" ht="13.2" hidden="false" customHeight="false" outlineLevel="0" collapsed="false">
      <c r="B1420" s="1"/>
      <c r="D1420" s="1"/>
      <c r="G1420" s="1"/>
      <c r="J1420" s="207"/>
      <c r="V1420" s="1"/>
      <c r="W1420" s="1"/>
      <c r="X1420" s="1"/>
      <c r="AC1420" s="6"/>
      <c r="AD1420" s="1"/>
    </row>
    <row r="1421" customFormat="false" ht="13.2" hidden="false" customHeight="false" outlineLevel="0" collapsed="false">
      <c r="B1421" s="1"/>
      <c r="D1421" s="1"/>
      <c r="G1421" s="1"/>
      <c r="J1421" s="207"/>
      <c r="V1421" s="1"/>
      <c r="W1421" s="1"/>
      <c r="X1421" s="1"/>
      <c r="AC1421" s="6"/>
      <c r="AD1421" s="1"/>
    </row>
    <row r="1422" customFormat="false" ht="13.2" hidden="false" customHeight="false" outlineLevel="0" collapsed="false">
      <c r="B1422" s="1"/>
      <c r="D1422" s="1"/>
      <c r="G1422" s="1"/>
      <c r="J1422" s="207"/>
      <c r="V1422" s="1"/>
      <c r="W1422" s="1"/>
      <c r="X1422" s="1"/>
      <c r="AC1422" s="6"/>
      <c r="AD1422" s="1"/>
    </row>
    <row r="1423" customFormat="false" ht="13.2" hidden="false" customHeight="false" outlineLevel="0" collapsed="false">
      <c r="B1423" s="1"/>
      <c r="D1423" s="1"/>
      <c r="G1423" s="1"/>
      <c r="J1423" s="207"/>
      <c r="V1423" s="1"/>
      <c r="W1423" s="1"/>
      <c r="X1423" s="1"/>
      <c r="AC1423" s="6"/>
      <c r="AD1423" s="1"/>
    </row>
    <row r="1424" customFormat="false" ht="13.2" hidden="false" customHeight="false" outlineLevel="0" collapsed="false">
      <c r="B1424" s="1"/>
      <c r="D1424" s="1"/>
      <c r="G1424" s="1"/>
      <c r="J1424" s="207"/>
      <c r="V1424" s="1"/>
      <c r="W1424" s="1"/>
      <c r="X1424" s="1"/>
      <c r="AC1424" s="6"/>
      <c r="AD1424" s="1"/>
    </row>
    <row r="1425" customFormat="false" ht="13.2" hidden="false" customHeight="false" outlineLevel="0" collapsed="false">
      <c r="B1425" s="1"/>
      <c r="D1425" s="1"/>
      <c r="G1425" s="1"/>
      <c r="J1425" s="207"/>
      <c r="V1425" s="1"/>
      <c r="W1425" s="1"/>
      <c r="X1425" s="1"/>
      <c r="AC1425" s="6"/>
      <c r="AD1425" s="1"/>
    </row>
    <row r="1426" customFormat="false" ht="13.2" hidden="false" customHeight="false" outlineLevel="0" collapsed="false">
      <c r="B1426" s="1"/>
      <c r="D1426" s="1"/>
      <c r="G1426" s="1"/>
      <c r="J1426" s="207"/>
      <c r="V1426" s="1"/>
      <c r="W1426" s="1"/>
      <c r="X1426" s="1"/>
      <c r="AC1426" s="6"/>
      <c r="AD1426" s="1"/>
    </row>
    <row r="1427" customFormat="false" ht="13.2" hidden="false" customHeight="false" outlineLevel="0" collapsed="false">
      <c r="B1427" s="1"/>
      <c r="D1427" s="1"/>
      <c r="G1427" s="1"/>
      <c r="J1427" s="207"/>
      <c r="V1427" s="1"/>
      <c r="W1427" s="1"/>
      <c r="X1427" s="1"/>
      <c r="AC1427" s="6"/>
      <c r="AD1427" s="1"/>
    </row>
    <row r="1428" customFormat="false" ht="13.2" hidden="false" customHeight="false" outlineLevel="0" collapsed="false">
      <c r="B1428" s="1"/>
      <c r="D1428" s="1"/>
      <c r="G1428" s="1"/>
      <c r="J1428" s="207"/>
      <c r="V1428" s="1"/>
      <c r="W1428" s="1"/>
      <c r="X1428" s="1"/>
      <c r="AC1428" s="6"/>
      <c r="AD1428" s="1"/>
    </row>
    <row r="1429" customFormat="false" ht="13.2" hidden="false" customHeight="false" outlineLevel="0" collapsed="false">
      <c r="B1429" s="1"/>
      <c r="D1429" s="1"/>
      <c r="G1429" s="1"/>
      <c r="J1429" s="207"/>
      <c r="V1429" s="1"/>
      <c r="W1429" s="1"/>
      <c r="X1429" s="1"/>
      <c r="AC1429" s="6"/>
      <c r="AD1429" s="1"/>
    </row>
    <row r="1430" customFormat="false" ht="13.2" hidden="false" customHeight="false" outlineLevel="0" collapsed="false">
      <c r="B1430" s="1"/>
      <c r="D1430" s="1"/>
      <c r="G1430" s="1"/>
      <c r="J1430" s="207"/>
      <c r="V1430" s="1"/>
      <c r="W1430" s="1"/>
      <c r="X1430" s="1"/>
      <c r="AC1430" s="6"/>
      <c r="AD1430" s="1"/>
    </row>
    <row r="1431" customFormat="false" ht="13.2" hidden="false" customHeight="false" outlineLevel="0" collapsed="false">
      <c r="B1431" s="1"/>
      <c r="D1431" s="1"/>
      <c r="G1431" s="1"/>
      <c r="J1431" s="207"/>
      <c r="V1431" s="1"/>
      <c r="W1431" s="1"/>
      <c r="X1431" s="1"/>
      <c r="AC1431" s="6"/>
      <c r="AD1431" s="1"/>
    </row>
    <row r="1432" customFormat="false" ht="13.2" hidden="false" customHeight="false" outlineLevel="0" collapsed="false">
      <c r="B1432" s="1"/>
      <c r="D1432" s="1"/>
      <c r="G1432" s="1"/>
      <c r="J1432" s="207"/>
      <c r="V1432" s="1"/>
      <c r="W1432" s="1"/>
      <c r="X1432" s="1"/>
      <c r="AC1432" s="6"/>
      <c r="AD1432" s="1"/>
    </row>
    <row r="1433" customFormat="false" ht="13.2" hidden="false" customHeight="false" outlineLevel="0" collapsed="false">
      <c r="B1433" s="1"/>
      <c r="D1433" s="1"/>
      <c r="G1433" s="1"/>
      <c r="J1433" s="207"/>
      <c r="V1433" s="1"/>
      <c r="W1433" s="1"/>
      <c r="X1433" s="1"/>
      <c r="AC1433" s="6"/>
      <c r="AD1433" s="1"/>
    </row>
    <row r="1434" customFormat="false" ht="13.2" hidden="false" customHeight="false" outlineLevel="0" collapsed="false">
      <c r="B1434" s="1"/>
      <c r="D1434" s="1"/>
      <c r="G1434" s="1"/>
      <c r="J1434" s="207"/>
      <c r="V1434" s="1"/>
      <c r="W1434" s="1"/>
      <c r="X1434" s="1"/>
      <c r="AC1434" s="6"/>
      <c r="AD1434" s="1"/>
    </row>
    <row r="1435" customFormat="false" ht="13.2" hidden="false" customHeight="false" outlineLevel="0" collapsed="false">
      <c r="B1435" s="1"/>
      <c r="D1435" s="1"/>
      <c r="G1435" s="1"/>
      <c r="J1435" s="207"/>
      <c r="V1435" s="1"/>
      <c r="W1435" s="1"/>
      <c r="X1435" s="1"/>
      <c r="AC1435" s="6"/>
      <c r="AD1435" s="1"/>
    </row>
    <row r="1436" customFormat="false" ht="13.2" hidden="false" customHeight="false" outlineLevel="0" collapsed="false">
      <c r="B1436" s="1"/>
      <c r="D1436" s="1"/>
      <c r="G1436" s="1"/>
      <c r="J1436" s="207"/>
      <c r="V1436" s="1"/>
      <c r="W1436" s="1"/>
      <c r="X1436" s="1"/>
      <c r="AC1436" s="6"/>
      <c r="AD1436" s="1"/>
    </row>
    <row r="1437" customFormat="false" ht="13.2" hidden="false" customHeight="false" outlineLevel="0" collapsed="false">
      <c r="B1437" s="1"/>
      <c r="D1437" s="1"/>
      <c r="G1437" s="1"/>
      <c r="J1437" s="207"/>
      <c r="V1437" s="1"/>
      <c r="W1437" s="1"/>
      <c r="X1437" s="1"/>
      <c r="AC1437" s="6"/>
      <c r="AD1437" s="1"/>
    </row>
    <row r="1438" customFormat="false" ht="13.2" hidden="false" customHeight="false" outlineLevel="0" collapsed="false">
      <c r="B1438" s="1"/>
      <c r="D1438" s="1"/>
      <c r="G1438" s="1"/>
      <c r="J1438" s="207"/>
      <c r="V1438" s="1"/>
      <c r="W1438" s="1"/>
      <c r="X1438" s="1"/>
      <c r="AC1438" s="6"/>
      <c r="AD1438" s="1"/>
    </row>
    <row r="1439" customFormat="false" ht="13.2" hidden="false" customHeight="false" outlineLevel="0" collapsed="false">
      <c r="B1439" s="1"/>
      <c r="D1439" s="1"/>
      <c r="G1439" s="1"/>
      <c r="J1439" s="207"/>
      <c r="V1439" s="1"/>
      <c r="W1439" s="1"/>
      <c r="X1439" s="1"/>
      <c r="AC1439" s="6"/>
      <c r="AD1439" s="1"/>
    </row>
    <row r="1440" customFormat="false" ht="13.2" hidden="false" customHeight="false" outlineLevel="0" collapsed="false">
      <c r="B1440" s="1"/>
      <c r="D1440" s="1"/>
      <c r="G1440" s="1"/>
      <c r="J1440" s="207"/>
      <c r="V1440" s="1"/>
      <c r="W1440" s="1"/>
      <c r="X1440" s="1"/>
      <c r="AC1440" s="6"/>
      <c r="AD1440" s="1"/>
    </row>
    <row r="1441" customFormat="false" ht="13.2" hidden="false" customHeight="false" outlineLevel="0" collapsed="false">
      <c r="B1441" s="1"/>
      <c r="D1441" s="1"/>
      <c r="G1441" s="1"/>
      <c r="J1441" s="207"/>
      <c r="V1441" s="1"/>
      <c r="W1441" s="1"/>
      <c r="X1441" s="1"/>
      <c r="AC1441" s="6"/>
      <c r="AD1441" s="1"/>
    </row>
    <row r="1442" customFormat="false" ht="13.2" hidden="false" customHeight="false" outlineLevel="0" collapsed="false">
      <c r="B1442" s="1"/>
      <c r="D1442" s="1"/>
      <c r="G1442" s="1"/>
      <c r="J1442" s="207"/>
      <c r="V1442" s="1"/>
      <c r="W1442" s="1"/>
      <c r="X1442" s="1"/>
      <c r="AC1442" s="6"/>
      <c r="AD1442" s="1"/>
    </row>
    <row r="1443" customFormat="false" ht="13.2" hidden="false" customHeight="false" outlineLevel="0" collapsed="false">
      <c r="B1443" s="1"/>
      <c r="D1443" s="1"/>
      <c r="G1443" s="1"/>
      <c r="J1443" s="207"/>
      <c r="V1443" s="1"/>
      <c r="W1443" s="1"/>
      <c r="X1443" s="1"/>
      <c r="AC1443" s="6"/>
      <c r="AD1443" s="1"/>
    </row>
    <row r="1444" customFormat="false" ht="13.2" hidden="false" customHeight="false" outlineLevel="0" collapsed="false">
      <c r="B1444" s="1"/>
      <c r="D1444" s="1"/>
      <c r="G1444" s="1"/>
      <c r="J1444" s="207"/>
      <c r="V1444" s="1"/>
      <c r="W1444" s="1"/>
      <c r="X1444" s="1"/>
      <c r="AC1444" s="6"/>
      <c r="AD1444" s="1"/>
    </row>
    <row r="1445" customFormat="false" ht="13.2" hidden="false" customHeight="false" outlineLevel="0" collapsed="false">
      <c r="B1445" s="1"/>
      <c r="D1445" s="1"/>
      <c r="G1445" s="1"/>
      <c r="J1445" s="207"/>
      <c r="V1445" s="1"/>
      <c r="W1445" s="1"/>
      <c r="X1445" s="1"/>
      <c r="AC1445" s="6"/>
      <c r="AD1445" s="1"/>
    </row>
    <row r="1446" customFormat="false" ht="13.2" hidden="false" customHeight="false" outlineLevel="0" collapsed="false">
      <c r="B1446" s="1"/>
      <c r="D1446" s="1"/>
      <c r="G1446" s="1"/>
      <c r="J1446" s="207"/>
      <c r="V1446" s="1"/>
      <c r="W1446" s="1"/>
      <c r="X1446" s="1"/>
      <c r="AC1446" s="6"/>
      <c r="AD1446" s="1"/>
    </row>
    <row r="1447" customFormat="false" ht="13.2" hidden="false" customHeight="false" outlineLevel="0" collapsed="false">
      <c r="B1447" s="1"/>
      <c r="D1447" s="1"/>
      <c r="G1447" s="1"/>
      <c r="J1447" s="207"/>
      <c r="V1447" s="1"/>
      <c r="W1447" s="1"/>
      <c r="X1447" s="1"/>
      <c r="AC1447" s="6"/>
      <c r="AD1447" s="1"/>
    </row>
    <row r="1448" customFormat="false" ht="13.2" hidden="false" customHeight="false" outlineLevel="0" collapsed="false">
      <c r="B1448" s="1"/>
      <c r="D1448" s="1"/>
      <c r="G1448" s="1"/>
      <c r="J1448" s="207"/>
      <c r="V1448" s="1"/>
      <c r="W1448" s="1"/>
      <c r="X1448" s="1"/>
      <c r="AC1448" s="6"/>
      <c r="AD1448" s="1"/>
    </row>
    <row r="1449" customFormat="false" ht="13.2" hidden="false" customHeight="false" outlineLevel="0" collapsed="false">
      <c r="B1449" s="1"/>
      <c r="D1449" s="1"/>
      <c r="G1449" s="1"/>
      <c r="J1449" s="207"/>
      <c r="V1449" s="1"/>
      <c r="W1449" s="1"/>
      <c r="X1449" s="1"/>
      <c r="AC1449" s="6"/>
      <c r="AD1449" s="1"/>
    </row>
    <row r="1450" customFormat="false" ht="13.2" hidden="false" customHeight="false" outlineLevel="0" collapsed="false">
      <c r="B1450" s="1"/>
      <c r="D1450" s="1"/>
      <c r="G1450" s="1"/>
      <c r="J1450" s="207"/>
      <c r="V1450" s="1"/>
      <c r="W1450" s="1"/>
      <c r="X1450" s="1"/>
      <c r="AC1450" s="6"/>
      <c r="AD1450" s="1"/>
    </row>
    <row r="1451" customFormat="false" ht="13.2" hidden="false" customHeight="false" outlineLevel="0" collapsed="false">
      <c r="B1451" s="1"/>
      <c r="D1451" s="1"/>
      <c r="G1451" s="1"/>
      <c r="J1451" s="207"/>
      <c r="V1451" s="1"/>
      <c r="W1451" s="1"/>
      <c r="X1451" s="1"/>
      <c r="AC1451" s="6"/>
      <c r="AD1451" s="1"/>
    </row>
    <row r="1452" customFormat="false" ht="13.2" hidden="false" customHeight="false" outlineLevel="0" collapsed="false">
      <c r="B1452" s="1"/>
      <c r="D1452" s="1"/>
      <c r="G1452" s="1"/>
      <c r="J1452" s="207"/>
      <c r="V1452" s="1"/>
      <c r="W1452" s="1"/>
      <c r="X1452" s="1"/>
      <c r="AC1452" s="6"/>
      <c r="AD1452" s="1"/>
    </row>
    <row r="1453" customFormat="false" ht="13.2" hidden="false" customHeight="false" outlineLevel="0" collapsed="false">
      <c r="B1453" s="1"/>
      <c r="D1453" s="1"/>
      <c r="G1453" s="1"/>
      <c r="J1453" s="207"/>
      <c r="V1453" s="1"/>
      <c r="W1453" s="1"/>
      <c r="X1453" s="1"/>
      <c r="AC1453" s="6"/>
      <c r="AD1453" s="1"/>
    </row>
    <row r="1454" customFormat="false" ht="13.2" hidden="false" customHeight="false" outlineLevel="0" collapsed="false">
      <c r="B1454" s="1"/>
      <c r="D1454" s="1"/>
      <c r="G1454" s="1"/>
      <c r="J1454" s="207"/>
      <c r="V1454" s="1"/>
      <c r="W1454" s="1"/>
      <c r="X1454" s="1"/>
      <c r="AC1454" s="6"/>
      <c r="AD1454" s="1"/>
    </row>
    <row r="1455" customFormat="false" ht="13.2" hidden="false" customHeight="false" outlineLevel="0" collapsed="false">
      <c r="B1455" s="1"/>
      <c r="D1455" s="1"/>
      <c r="G1455" s="1"/>
      <c r="J1455" s="207"/>
      <c r="V1455" s="1"/>
      <c r="W1455" s="1"/>
      <c r="X1455" s="1"/>
      <c r="AC1455" s="6"/>
      <c r="AD1455" s="1"/>
    </row>
    <row r="1456" customFormat="false" ht="13.2" hidden="false" customHeight="false" outlineLevel="0" collapsed="false">
      <c r="B1456" s="1"/>
      <c r="D1456" s="1"/>
      <c r="G1456" s="1"/>
      <c r="J1456" s="207"/>
      <c r="V1456" s="1"/>
      <c r="W1456" s="1"/>
      <c r="X1456" s="1"/>
      <c r="AC1456" s="6"/>
      <c r="AD1456" s="1"/>
    </row>
    <row r="1457" customFormat="false" ht="13.2" hidden="false" customHeight="false" outlineLevel="0" collapsed="false">
      <c r="B1457" s="1"/>
      <c r="D1457" s="1"/>
      <c r="G1457" s="1"/>
      <c r="J1457" s="207"/>
      <c r="V1457" s="1"/>
      <c r="W1457" s="1"/>
      <c r="X1457" s="1"/>
      <c r="AC1457" s="6"/>
      <c r="AD1457" s="1"/>
    </row>
    <row r="1458" customFormat="false" ht="13.2" hidden="false" customHeight="false" outlineLevel="0" collapsed="false">
      <c r="B1458" s="1"/>
      <c r="D1458" s="1"/>
      <c r="G1458" s="1"/>
      <c r="J1458" s="207"/>
      <c r="V1458" s="1"/>
      <c r="W1458" s="1"/>
      <c r="X1458" s="1"/>
      <c r="AC1458" s="6"/>
      <c r="AD1458" s="1"/>
    </row>
    <row r="1459" customFormat="false" ht="13.2" hidden="false" customHeight="false" outlineLevel="0" collapsed="false">
      <c r="B1459" s="1"/>
      <c r="D1459" s="1"/>
      <c r="G1459" s="1"/>
      <c r="J1459" s="207"/>
      <c r="V1459" s="1"/>
      <c r="W1459" s="1"/>
      <c r="X1459" s="1"/>
      <c r="AC1459" s="6"/>
      <c r="AD1459" s="1"/>
    </row>
    <row r="1460" customFormat="false" ht="13.2" hidden="false" customHeight="false" outlineLevel="0" collapsed="false">
      <c r="B1460" s="1"/>
      <c r="D1460" s="1"/>
      <c r="G1460" s="1"/>
      <c r="J1460" s="207"/>
      <c r="V1460" s="1"/>
      <c r="W1460" s="1"/>
      <c r="X1460" s="1"/>
      <c r="AC1460" s="6"/>
      <c r="AD1460" s="1"/>
    </row>
    <row r="1461" customFormat="false" ht="13.2" hidden="false" customHeight="false" outlineLevel="0" collapsed="false">
      <c r="B1461" s="1"/>
      <c r="D1461" s="1"/>
      <c r="G1461" s="1"/>
      <c r="J1461" s="207"/>
      <c r="V1461" s="1"/>
      <c r="W1461" s="1"/>
      <c r="X1461" s="1"/>
      <c r="AC1461" s="6"/>
      <c r="AD1461" s="1"/>
    </row>
    <row r="1462" customFormat="false" ht="13.2" hidden="false" customHeight="false" outlineLevel="0" collapsed="false">
      <c r="B1462" s="1"/>
      <c r="D1462" s="1"/>
      <c r="G1462" s="1"/>
      <c r="J1462" s="207"/>
      <c r="V1462" s="1"/>
      <c r="W1462" s="1"/>
      <c r="X1462" s="1"/>
      <c r="AC1462" s="6"/>
      <c r="AD1462" s="1"/>
    </row>
    <row r="1463" customFormat="false" ht="13.2" hidden="false" customHeight="false" outlineLevel="0" collapsed="false">
      <c r="B1463" s="1"/>
      <c r="D1463" s="1"/>
      <c r="G1463" s="1"/>
      <c r="J1463" s="207"/>
      <c r="V1463" s="1"/>
      <c r="W1463" s="1"/>
      <c r="X1463" s="1"/>
      <c r="AC1463" s="6"/>
      <c r="AD1463" s="1"/>
    </row>
    <row r="1464" customFormat="false" ht="13.2" hidden="false" customHeight="false" outlineLevel="0" collapsed="false">
      <c r="B1464" s="1"/>
      <c r="D1464" s="1"/>
      <c r="G1464" s="1"/>
      <c r="J1464" s="207"/>
      <c r="V1464" s="1"/>
      <c r="W1464" s="1"/>
      <c r="X1464" s="1"/>
      <c r="AC1464" s="6"/>
      <c r="AD1464" s="1"/>
    </row>
    <row r="1465" customFormat="false" ht="13.2" hidden="false" customHeight="false" outlineLevel="0" collapsed="false">
      <c r="B1465" s="1"/>
      <c r="D1465" s="1"/>
      <c r="G1465" s="1"/>
      <c r="J1465" s="207"/>
      <c r="V1465" s="1"/>
      <c r="W1465" s="1"/>
      <c r="X1465" s="1"/>
      <c r="AC1465" s="6"/>
      <c r="AD1465" s="1"/>
    </row>
    <row r="1466" customFormat="false" ht="13.2" hidden="false" customHeight="false" outlineLevel="0" collapsed="false">
      <c r="B1466" s="1"/>
      <c r="D1466" s="1"/>
      <c r="G1466" s="1"/>
      <c r="J1466" s="207"/>
      <c r="V1466" s="1"/>
      <c r="W1466" s="1"/>
      <c r="X1466" s="1"/>
      <c r="AC1466" s="6"/>
      <c r="AD1466" s="1"/>
    </row>
    <row r="1467" customFormat="false" ht="13.2" hidden="false" customHeight="false" outlineLevel="0" collapsed="false">
      <c r="B1467" s="1"/>
      <c r="D1467" s="1"/>
      <c r="G1467" s="1"/>
      <c r="J1467" s="207"/>
      <c r="V1467" s="1"/>
      <c r="W1467" s="1"/>
      <c r="X1467" s="1"/>
      <c r="AC1467" s="6"/>
      <c r="AD1467" s="1"/>
    </row>
    <row r="1468" customFormat="false" ht="13.2" hidden="false" customHeight="false" outlineLevel="0" collapsed="false">
      <c r="B1468" s="1"/>
      <c r="D1468" s="1"/>
      <c r="G1468" s="1"/>
      <c r="J1468" s="207"/>
      <c r="V1468" s="1"/>
      <c r="W1468" s="1"/>
      <c r="X1468" s="1"/>
      <c r="AC1468" s="6"/>
      <c r="AD1468" s="1"/>
    </row>
    <row r="1469" customFormat="false" ht="13.2" hidden="false" customHeight="false" outlineLevel="0" collapsed="false">
      <c r="B1469" s="1"/>
      <c r="D1469" s="1"/>
      <c r="G1469" s="1"/>
      <c r="J1469" s="207"/>
      <c r="V1469" s="1"/>
      <c r="W1469" s="1"/>
      <c r="X1469" s="1"/>
      <c r="AC1469" s="6"/>
      <c r="AD1469" s="1"/>
    </row>
    <row r="1470" customFormat="false" ht="13.2" hidden="false" customHeight="false" outlineLevel="0" collapsed="false">
      <c r="B1470" s="1"/>
      <c r="D1470" s="1"/>
      <c r="G1470" s="1"/>
      <c r="J1470" s="207"/>
      <c r="V1470" s="1"/>
      <c r="W1470" s="1"/>
      <c r="X1470" s="1"/>
      <c r="AC1470" s="6"/>
      <c r="AD1470" s="1"/>
    </row>
    <row r="1471" customFormat="false" ht="13.2" hidden="false" customHeight="false" outlineLevel="0" collapsed="false">
      <c r="B1471" s="1"/>
      <c r="D1471" s="1"/>
      <c r="G1471" s="1"/>
      <c r="J1471" s="207"/>
      <c r="V1471" s="1"/>
      <c r="W1471" s="1"/>
      <c r="X1471" s="1"/>
      <c r="AC1471" s="6"/>
      <c r="AD1471" s="1"/>
    </row>
    <row r="1472" customFormat="false" ht="13.2" hidden="false" customHeight="false" outlineLevel="0" collapsed="false">
      <c r="B1472" s="1"/>
      <c r="D1472" s="1"/>
      <c r="G1472" s="1"/>
      <c r="J1472" s="207"/>
      <c r="V1472" s="1"/>
      <c r="W1472" s="1"/>
      <c r="X1472" s="1"/>
      <c r="AC1472" s="6"/>
      <c r="AD1472" s="1"/>
    </row>
    <row r="1473" customFormat="false" ht="13.2" hidden="false" customHeight="false" outlineLevel="0" collapsed="false">
      <c r="B1473" s="1"/>
      <c r="D1473" s="1"/>
      <c r="G1473" s="1"/>
      <c r="J1473" s="207"/>
      <c r="V1473" s="1"/>
      <c r="W1473" s="1"/>
      <c r="X1473" s="1"/>
      <c r="AC1473" s="6"/>
      <c r="AD1473" s="1"/>
    </row>
    <row r="1474" customFormat="false" ht="13.2" hidden="false" customHeight="false" outlineLevel="0" collapsed="false">
      <c r="B1474" s="1"/>
      <c r="D1474" s="1"/>
      <c r="G1474" s="1"/>
      <c r="J1474" s="207"/>
      <c r="V1474" s="1"/>
      <c r="W1474" s="1"/>
      <c r="X1474" s="1"/>
      <c r="AC1474" s="6"/>
      <c r="AD1474" s="1"/>
    </row>
    <row r="1475" customFormat="false" ht="13.2" hidden="false" customHeight="false" outlineLevel="0" collapsed="false">
      <c r="B1475" s="1"/>
      <c r="D1475" s="1"/>
      <c r="G1475" s="1"/>
      <c r="J1475" s="207"/>
      <c r="V1475" s="1"/>
      <c r="W1475" s="1"/>
      <c r="X1475" s="1"/>
      <c r="AC1475" s="6"/>
      <c r="AD1475" s="1"/>
    </row>
    <row r="1476" customFormat="false" ht="13.2" hidden="false" customHeight="false" outlineLevel="0" collapsed="false">
      <c r="B1476" s="1"/>
      <c r="D1476" s="1"/>
      <c r="G1476" s="1"/>
      <c r="J1476" s="207"/>
      <c r="V1476" s="1"/>
      <c r="W1476" s="1"/>
      <c r="X1476" s="1"/>
      <c r="AC1476" s="6"/>
      <c r="AD1476" s="1"/>
    </row>
    <row r="1477" customFormat="false" ht="13.2" hidden="false" customHeight="false" outlineLevel="0" collapsed="false">
      <c r="B1477" s="1"/>
      <c r="D1477" s="1"/>
      <c r="G1477" s="1"/>
      <c r="J1477" s="207"/>
      <c r="V1477" s="1"/>
      <c r="W1477" s="1"/>
      <c r="X1477" s="1"/>
      <c r="AC1477" s="6"/>
      <c r="AD1477" s="1"/>
    </row>
    <row r="1478" customFormat="false" ht="13.2" hidden="false" customHeight="false" outlineLevel="0" collapsed="false">
      <c r="B1478" s="1"/>
      <c r="D1478" s="1"/>
      <c r="G1478" s="1"/>
      <c r="J1478" s="207"/>
      <c r="V1478" s="1"/>
      <c r="W1478" s="1"/>
      <c r="X1478" s="1"/>
      <c r="AC1478" s="6"/>
      <c r="AD1478" s="1"/>
    </row>
    <row r="1479" customFormat="false" ht="13.2" hidden="false" customHeight="false" outlineLevel="0" collapsed="false">
      <c r="B1479" s="1"/>
      <c r="D1479" s="1"/>
      <c r="G1479" s="1"/>
      <c r="J1479" s="207"/>
      <c r="V1479" s="1"/>
      <c r="W1479" s="1"/>
      <c r="X1479" s="1"/>
      <c r="AC1479" s="6"/>
      <c r="AD1479" s="1"/>
    </row>
    <row r="1480" customFormat="false" ht="13.2" hidden="false" customHeight="false" outlineLevel="0" collapsed="false">
      <c r="B1480" s="1"/>
      <c r="D1480" s="1"/>
      <c r="G1480" s="1"/>
      <c r="J1480" s="207"/>
      <c r="V1480" s="1"/>
      <c r="W1480" s="1"/>
      <c r="X1480" s="1"/>
      <c r="AC1480" s="6"/>
      <c r="AD1480" s="1"/>
    </row>
    <row r="1481" customFormat="false" ht="13.2" hidden="false" customHeight="false" outlineLevel="0" collapsed="false">
      <c r="B1481" s="1"/>
      <c r="D1481" s="1"/>
      <c r="G1481" s="1"/>
      <c r="J1481" s="207"/>
      <c r="V1481" s="1"/>
      <c r="W1481" s="1"/>
      <c r="X1481" s="1"/>
      <c r="AC1481" s="6"/>
      <c r="AD1481" s="1"/>
    </row>
    <row r="1482" customFormat="false" ht="13.2" hidden="false" customHeight="false" outlineLevel="0" collapsed="false">
      <c r="B1482" s="1"/>
      <c r="D1482" s="1"/>
      <c r="G1482" s="1"/>
      <c r="J1482" s="207"/>
      <c r="V1482" s="1"/>
      <c r="W1482" s="1"/>
      <c r="X1482" s="1"/>
      <c r="AC1482" s="6"/>
      <c r="AD1482" s="1"/>
    </row>
    <row r="1483" customFormat="false" ht="13.2" hidden="false" customHeight="false" outlineLevel="0" collapsed="false">
      <c r="B1483" s="1"/>
      <c r="D1483" s="1"/>
      <c r="G1483" s="1"/>
      <c r="J1483" s="207"/>
      <c r="V1483" s="1"/>
      <c r="W1483" s="1"/>
      <c r="X1483" s="1"/>
      <c r="AC1483" s="6"/>
      <c r="AD1483" s="1"/>
    </row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</sheetData>
  <autoFilter ref="W3:W206"/>
  <mergeCells count="25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Y1"/>
    <mergeCell ref="Z1:AC1"/>
    <mergeCell ref="AD1:AD3"/>
    <mergeCell ref="K2:M2"/>
    <mergeCell ref="N2:N3"/>
    <mergeCell ref="O2:O3"/>
    <mergeCell ref="P2:Q2"/>
    <mergeCell ref="R2:R3"/>
    <mergeCell ref="S2:S3"/>
    <mergeCell ref="T2:T3"/>
    <mergeCell ref="U2:X2"/>
    <mergeCell ref="Y2:Y3"/>
    <mergeCell ref="Z2:Z3"/>
    <mergeCell ref="AA2:AA3"/>
    <mergeCell ref="AB2:AB3"/>
    <mergeCell ref="AC2:AC3"/>
  </mergeCells>
  <hyperlinks>
    <hyperlink ref="J4" r:id="rId1" display="arbitr.52nn@yandex.ru"/>
    <hyperlink ref="J5" r:id="rId2" display="Afuturistics@gmail.com"/>
    <hyperlink ref="J7" r:id="rId3" display="9370092596@mail.ru"/>
    <hyperlink ref="J8" r:id="rId4" display="nn-akt@yandex.ru"/>
    <hyperlink ref="J9" r:id="rId5" display="alexanigor@rambler.ru"/>
    <hyperlink ref="J10" r:id="rId6" display="status75@yandex.ru"/>
    <hyperlink ref="J11" r:id="rId7" display="alyoshina-irina@mail.ru"/>
    <hyperlink ref="J13" r:id="rId8" display="badrus2222@mail.ru "/>
    <hyperlink ref="J14" r:id="rId9" display="albina.v.b@yandex.ru"/>
    <hyperlink ref="J15" r:id="rId10" display="xxx910@mail.ru"/>
    <hyperlink ref="J17" r:id="rId11" display="batrakov_v_a@mail.ru"/>
    <hyperlink ref="J18" r:id="rId12" display="basharov_azat@mail.ru"/>
    <hyperlink ref="J19" r:id="rId13" display="sbblinnik@mail.ru"/>
    <hyperlink ref="J20" r:id="rId14" display="mr.alb68@bk.ru   "/>
    <hyperlink ref="J22" r:id="rId15" display="au.bolotskii@gmail.com"/>
    <hyperlink ref="J24" r:id="rId16" display="brening1510@gmail.com"/>
    <hyperlink ref="J25" r:id="rId17" display="bk9159930078@bk.ru"/>
    <hyperlink ref="J26" r:id="rId18" display="777bankrot@gmail.com"/>
    <hyperlink ref="J28" r:id="rId19" display="ivinyarskiy@gmail.com"/>
    <hyperlink ref="J29" r:id="rId20" display="ur-company@mail.ru"/>
    <hyperlink ref="J30" r:id="rId21" display="lili_au@inbox.ru"/>
    <hyperlink ref="J32" r:id="rId22" display="v-821@yandex.ru"/>
    <hyperlink ref="J33" r:id="rId23" display="gasanovg@mail.ru"/>
    <hyperlink ref="J34" r:id="rId24" display="gasparyan_akop@mail.ru"/>
    <hyperlink ref="J35" r:id="rId25" display="fgaffanov@mail.ru"/>
    <hyperlink ref="J36" r:id="rId26" display="aygvardina@mail.ru"/>
    <hyperlink ref="J37" r:id="rId27" display="gnrld@yandex.ru"/>
    <hyperlink ref="J38" r:id="rId28" display="triestes@mail.ru"/>
    <hyperlink ref="J39" r:id="rId29" display="gorbunova-kam@mail.ru"/>
    <hyperlink ref="J40" r:id="rId30" display="svetlfirsova@yandex.ru"/>
    <hyperlink ref="J41" r:id="rId31" display="Grishin.danil7@yandex.ru"/>
    <hyperlink ref="J42" r:id="rId32" display="alex_nyrman@mail.ru"/>
    <hyperlink ref="J43" r:id="rId33" display="stimul_buh@mail.ru"/>
    <hyperlink ref="J44" r:id="rId34" display="gul_nik@mail.ru"/>
    <hyperlink ref="J45" r:id="rId35" display="1009-08@mail.ru"/>
    <hyperlink ref="J47" r:id="rId36" display="n2026006@yandex.ru"/>
    <hyperlink ref="J48" r:id="rId37" display="arb.annapd@gmail.com"/>
    <hyperlink ref="J49" r:id="rId38" display="dusaliev_serik@mail.ru"/>
    <hyperlink ref="J51" r:id="rId39" display="efremovia@gmail.com"/>
    <hyperlink ref="J52" r:id="rId40" display="zharkikh.aupr@gmail.com"/>
    <hyperlink ref="J53" r:id="rId41" display="zharkov.a.v@mail.ru"/>
    <hyperlink ref="J55" r:id="rId42" display="389009@bk.ru"/>
    <hyperlink ref="J56" r:id="rId43" display="zsdk@mail.ru"/>
    <hyperlink ref="J58" r:id="rId44" display="yanazvorykina@mail.ru"/>
    <hyperlink ref="J59" r:id="rId45" display="la80@bk.ru"/>
    <hyperlink ref="J61" r:id="rId46" display="isz2005@rambler.ru"/>
    <hyperlink ref="J62" r:id="rId47" display="exlege78@mail.ru"/>
    <hyperlink ref="J64" r:id="rId48" display="arbitr@dkalinovskaya.ru"/>
    <hyperlink ref="J65" r:id="rId49" display="karel12@yandex.ru"/>
    <hyperlink ref="J66" r:id="rId50" display="04314@mail.ru"/>
    <hyperlink ref="J67" r:id="rId51" display="rdfvdv@mail.ru"/>
    <hyperlink ref="J70" r:id="rId52" display="begimot77@mail.ru"/>
    <hyperlink ref="J72" r:id="rId53" display="ks_kolesnikov@mail.ru"/>
    <hyperlink ref="J73" r:id="rId54" display="48352.valeriy@mail.ru"/>
    <hyperlink ref="J75" r:id="rId55" display="upr_k@bk.ru"/>
    <hyperlink ref="J76" r:id="rId56" display="erinyes@list.ru"/>
    <hyperlink ref="J77" r:id="rId57" display="Konstav1@rambler.ru"/>
    <hyperlink ref="J79" r:id="rId58" display="vk_vadim@mail.ru"/>
    <hyperlink ref="J80" r:id="rId59" display="wrk-chaika@mail.ru"/>
    <hyperlink ref="J82" r:id="rId60" display="vakryilov@gmail.com"/>
    <hyperlink ref="J83" r:id="rId61" display="krysin-90@mail.ru"/>
    <hyperlink ref="J84" r:id="rId62" display="serkrukov1967@yandex.ru   "/>
    <hyperlink ref="J87" r:id="rId63" display="Kurbanovnsh@gmail.com   "/>
    <hyperlink ref="J89" r:id="rId64" display="np_rsopau@mail.ru"/>
    <hyperlink ref="J90" r:id="rId65" display="lem_1011@bk.ru"/>
    <hyperlink ref="J92" r:id="rId66" display="mail@svp-law.ru"/>
    <hyperlink ref="J93" r:id="rId67" display="nik.luken@bk.ru"/>
    <hyperlink ref="J94" r:id="rId68" display="au.lunina@mail.ru"/>
    <hyperlink ref="J96" r:id="rId69" display="lada_2@inbox.ru"/>
    <hyperlink ref="J97" r:id="rId70" display="lsu-ay@mail.ru"/>
    <hyperlink ref="J98" r:id="rId71" display="2098186@mail.ru"/>
    <hyperlink ref="J102" r:id="rId72" display="17800box@mail.ru"/>
    <hyperlink ref="J105" r:id="rId73" display="mv3790903@yandex.ru"/>
    <hyperlink ref="J107" r:id="rId74" display="markov-011@mail.ru"/>
    <hyperlink ref="J108" r:id="rId75" display="marochkin72@mail.ru"/>
    <hyperlink ref="J109" r:id="rId76" display="profarbitr@bk.ru"/>
    <hyperlink ref="J110" r:id="rId77" display="ametla1980@mail.ru"/>
    <hyperlink ref="J111" r:id="rId78" display="ferzo@mail.ru"/>
    <hyperlink ref="J112" r:id="rId79" display="ilya.minaev@mai.ru"/>
    <hyperlink ref="J116" r:id="rId80" display="omek@maglan.ru   "/>
    <hyperlink ref="J117" r:id="rId81" display="jurist-lip@yandex.ru   "/>
    <hyperlink ref="J118" r:id="rId82" display="alexander.neznamov@yandex.ru"/>
    <hyperlink ref="J119" r:id="rId83" display="5714689@mail.ru   "/>
    <hyperlink ref="J120" r:id="rId84" display="ay.nss@ya.ru"/>
    <hyperlink ref="J121" r:id="rId85" display="1234slava6789@gmail.com"/>
    <hyperlink ref="J122" r:id="rId86" display="aleksey.vlg34@yandex.ru"/>
    <hyperlink ref="J123" r:id="rId87" display="549@inbox.ru"/>
    <hyperlink ref="J125" r:id="rId88" display="rsopaunk@rambler.ru   "/>
    <hyperlink ref="J127" r:id="rId89" display="arb.peregudov@gmail.com"/>
    <hyperlink ref="J128" r:id="rId90" display="pear-83@mail.ru"/>
    <hyperlink ref="J129" r:id="rId91" display="pekiwa@mail.ru   "/>
    <hyperlink ref="J130" r:id="rId92" display="arbitr0101@mail.ru"/>
    <hyperlink ref="J131" r:id="rId93" display="petko-torgi@yandex.ru"/>
    <hyperlink ref="J132" r:id="rId94" display="p.s.volga@mail.ru   "/>
    <hyperlink ref="J134" r:id="rId95" display="79627606423@yandex.ru"/>
    <hyperlink ref="J137" r:id="rId96" display="pan-22@yandex.ru   "/>
    <hyperlink ref="J139" r:id="rId97" display="provodin.arb.rsopau@gmail.com"/>
    <hyperlink ref="J140" r:id="rId98" display="intera72@yandex.ru"/>
    <hyperlink ref="J141" r:id="rId99" display="nikafokina@icloud.com"/>
    <hyperlink ref="J142" r:id="rId100" display="pro-vrn@bk.ru"/>
    <hyperlink ref="J143" r:id="rId101" display="samym12345@gmail.com"/>
    <hyperlink ref="J144" r:id="rId102" display="arudenko@wscc.ru"/>
    <hyperlink ref="J145" r:id="rId103" display="rumpe@mail.ru"/>
    <hyperlink ref="J146" r:id="rId104" display="a-rusanov@yandex.ru   "/>
    <hyperlink ref="J147" r:id="rId105" display="9103007373@mail.ru   "/>
    <hyperlink ref="J148" r:id="rId106" display="sanyrus@yandex.ru"/>
    <hyperlink ref="J149" r:id="rId107" display="ya.anna005@yandex.ru"/>
    <hyperlink ref="J150" r:id="rId108" display="selyaninov-sv@ya.ru"/>
    <hyperlink ref="J151" r:id="rId109" display="semenovsaint-p@mail.ru"/>
    <hyperlink ref="J155" r:id="rId110" display="Spasdelo.vs@gmail.com"/>
    <hyperlink ref="J156" r:id="rId111" display="solovyenkovv@gmail.com"/>
    <hyperlink ref="J161" r:id="rId112" display="maxarbitr@mail.ru   "/>
    <hyperlink ref="J163" r:id="rId113" display="pavelsytchev@gmail.com"/>
    <hyperlink ref="J164" r:id="rId114" display="arbitr.tarabaev@mail.ru"/>
    <hyperlink ref="J165" r:id="rId115" display="taraskin.1@mail.ru"/>
    <hyperlink ref="J166" r:id="rId116" display="autaraskina.info@mail.ru"/>
    <hyperlink ref="J175" r:id="rId117" display="Moscow.antikrizis@gmail.com "/>
    <hyperlink ref="J176" r:id="rId118" display="fadeev72rus@yandex.ru"/>
    <hyperlink ref="J177" r:id="rId119" display="alfiya.fahrutdinova.98@bk.ru"/>
    <hyperlink ref="J178" r:id="rId120" display="evfedichkina@gmail.com"/>
    <hyperlink ref="J180" r:id="rId121" display=" info@khalimov.com"/>
    <hyperlink ref="J184" r:id="rId122" display="Chernov.AP@mail.ru"/>
    <hyperlink ref="J185" r:id="rId123" display="q9850656149@gmail.com"/>
    <hyperlink ref="J187" r:id="rId124" display="ur91@yandex.ru"/>
    <hyperlink ref="J188" r:id="rId125" display="dolgiminus@mail.ru. &#10;"/>
    <hyperlink ref="J189" r:id="rId126" display="chicherowwa@gmail.com"/>
    <hyperlink ref="J190" r:id="rId127" display="S655040@yandex.ru"/>
    <hyperlink ref="J192" r:id="rId128" display="shagaleev02@yandex.ru"/>
    <hyperlink ref="J193" r:id="rId129" display="Shamoi.help@gmail.com"/>
    <hyperlink ref="J196" r:id="rId130" display="shahmatovagyu@mail.ru"/>
    <hyperlink ref="J197" r:id="rId131" display="arb.sherman@mail.ru"/>
    <hyperlink ref="J198" r:id="rId132" display="julia.milovanova@yahoo.com"/>
    <hyperlink ref="J199" r:id="rId133" display="shlykovas@mail.ru"/>
    <hyperlink ref="J200" r:id="rId134" display="julia.s07@bk.ru"/>
    <hyperlink ref="J204" r:id="rId135" display="firma85@rambler.ru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9:07Z</dcterms:created>
  <dc:creator>Круглова Любовь Николаевна</dc:creator>
  <dc:description/>
  <dc:language>en-US</dc:language>
  <cp:lastModifiedBy>Пользователь</cp:lastModifiedBy>
  <cp:lastPrinted>2017-01-21T11:15:41Z</cp:lastPrinted>
  <dcterms:modified xsi:type="dcterms:W3CDTF">2024-10-28T11:32:41Z</dcterms:modified>
  <cp:revision>0</cp:revision>
  <dc:subject/>
  <dc:title/>
</cp:coreProperties>
</file>